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ref 21/02.2017</t>
  </si>
  <si>
    <t xml:space="preserve">FEBRUARIE </t>
  </si>
  <si>
    <t xml:space="preserve">Majorare ref 21/02.2017</t>
  </si>
  <si>
    <t xml:space="preserve">Diminuare ref 33/09.03.2017</t>
  </si>
  <si>
    <t xml:space="preserve">MARTIE</t>
  </si>
  <si>
    <t xml:space="preserve">dim. cnf.ref. 58 (Ev.C) / 03.01.2017</t>
  </si>
  <si>
    <t xml:space="preserve">Majorare ref 29/ 02.03.2017</t>
  </si>
  <si>
    <t xml:space="preserve">Majorare ref 33/09.03.2017</t>
  </si>
  <si>
    <t xml:space="preserve">Diminuare ref 35/15.03.2017</t>
  </si>
  <si>
    <t xml:space="preserve">Diminuare ref 65/24.04</t>
  </si>
  <si>
    <t xml:space="preserve">MARTIE </t>
  </si>
  <si>
    <t xml:space="preserve">TOTAL TRIM.I 2017</t>
  </si>
  <si>
    <t xml:space="preserve">APRILIE </t>
  </si>
  <si>
    <t xml:space="preserve">Majorare ref 65/24.04</t>
  </si>
  <si>
    <t xml:space="preserve">Diminuare ref 76/22.05</t>
  </si>
  <si>
    <t xml:space="preserve">APRILIE</t>
  </si>
  <si>
    <t xml:space="preserve">MAI </t>
  </si>
  <si>
    <t xml:space="preserve">Majorare ref 76/22.05</t>
  </si>
  <si>
    <t xml:space="preserve">Majorare ref 80/25.05</t>
  </si>
  <si>
    <t xml:space="preserve">Diminuare ref 82 / 29.05.2017</t>
  </si>
  <si>
    <t xml:space="preserve">Diminuare ref 93/19.06.2017</t>
  </si>
  <si>
    <t xml:space="preserve">IUNIE</t>
  </si>
  <si>
    <t xml:space="preserve">Diminuare ref 80/25.05.2017</t>
  </si>
  <si>
    <t xml:space="preserve">Majorare ref 93/19.06.2017</t>
  </si>
  <si>
    <t xml:space="preserve">Diminuare ref. 111/18.07.2017</t>
  </si>
  <si>
    <t xml:space="preserve">IUNIE </t>
  </si>
  <si>
    <t xml:space="preserve">TRIM II 2017</t>
  </si>
  <si>
    <t xml:space="preserve">IULIE</t>
  </si>
  <si>
    <t xml:space="preserve">Diminuare ref  93/19.06.2017</t>
  </si>
  <si>
    <t xml:space="preserve">Majorare ref 99/26.06.2017</t>
  </si>
  <si>
    <t xml:space="preserve">Majorare ref. 111/18.07.2017</t>
  </si>
  <si>
    <t xml:space="preserve">Diminuare ref. 131/28.08.2017</t>
  </si>
  <si>
    <t xml:space="preserve">AUGUST</t>
  </si>
  <si>
    <t xml:space="preserve">Suplimentare ref. 131/28.08.2017</t>
  </si>
  <si>
    <t xml:space="preserve">Diminuare ref. 140/14.09.2017</t>
  </si>
  <si>
    <t xml:space="preserve">SEPTEMBRIE</t>
  </si>
  <si>
    <t xml:space="preserve">Suplimentare ref. 140/14.09.2017</t>
  </si>
  <si>
    <t xml:space="preserve">Suplimentare ref. 140/14.09.2017 (din disponibil)</t>
  </si>
  <si>
    <t xml:space="preserve">Suplimentare ref. 140/14.09.2017 (din retrimetrializ.)</t>
  </si>
  <si>
    <t xml:space="preserve">Diminuare ref. 158/12.10.2017</t>
  </si>
  <si>
    <t xml:space="preserve">Diminuare ref. 148/12.10.2017</t>
  </si>
  <si>
    <t xml:space="preserve">TRIM III 2017</t>
  </si>
  <si>
    <t xml:space="preserve">OCTOMBRIE</t>
  </si>
  <si>
    <t xml:space="preserve">Dim. ref. 140/14.09.2017 (retrimetrializ.)</t>
  </si>
  <si>
    <t xml:space="preserve">Suplimentare ref. 158/12.10.2017</t>
  </si>
  <si>
    <t xml:space="preserve">Diminuare ref. 175/16.11.2017</t>
  </si>
  <si>
    <t xml:space="preserve">NOIEMBRIE</t>
  </si>
  <si>
    <t xml:space="preserve">Suplim. ref. 148/12.10.2017</t>
  </si>
  <si>
    <t xml:space="preserve">Suplim. ref. 175/16.11.2017</t>
  </si>
  <si>
    <t xml:space="preserve">Diminuare ref. 195/07.12.2017</t>
  </si>
  <si>
    <t xml:space="preserve">DECEMBRIE</t>
  </si>
  <si>
    <t xml:space="preserve">Majorare ref 190/29.11.2017</t>
  </si>
  <si>
    <t xml:space="preserve">Majorare ref 195/07.12.2017 (economii)</t>
  </si>
  <si>
    <t xml:space="preserve">Majorare ref 195/07.12.2017 (disponibil)</t>
  </si>
  <si>
    <t xml:space="preserve">TRIM IV2017</t>
  </si>
  <si>
    <t xml:space="preserve">TOTAL AN 2017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2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5" min="4" style="4" width="12.88"/>
    <col collapsed="false" customWidth="true" hidden="false" outlineLevel="0" max="6" min="6" style="4" width="11.55"/>
    <col collapsed="false" customWidth="true" hidden="true" outlineLevel="0" max="10" min="7" style="5" width="13.43"/>
    <col collapsed="false" customWidth="true" hidden="false" outlineLevel="0" max="11" min="11" style="5" width="12.1"/>
    <col collapsed="false" customWidth="true" hidden="true" outlineLevel="0" max="12" min="12" style="5" width="13.33"/>
    <col collapsed="false" customWidth="true" hidden="true" outlineLevel="0" max="15" min="13" style="5" width="10.87"/>
    <col collapsed="false" customWidth="true" hidden="true" outlineLevel="0" max="16" min="16" style="5" width="12.55"/>
    <col collapsed="false" customWidth="true" hidden="true" outlineLevel="0" max="18" min="17" style="5" width="11.99"/>
    <col collapsed="false" customWidth="true" hidden="false" outlineLevel="0" max="19" min="19" style="5" width="11.32"/>
    <col collapsed="false" customWidth="true" hidden="true" outlineLevel="0" max="20" min="20" style="5" width="13.43"/>
    <col collapsed="false" customWidth="true" hidden="true" outlineLevel="0" max="21" min="21" style="5" width="12.32"/>
    <col collapsed="false" customWidth="true" hidden="true" outlineLevel="0" max="24" min="22" style="5" width="10.99"/>
    <col collapsed="false" customWidth="true" hidden="false" outlineLevel="0" max="25" min="25" style="5" width="13.43"/>
    <col collapsed="false" customWidth="true" hidden="true" outlineLevel="0" max="26" min="26" style="6" width="12.32"/>
    <col collapsed="false" customWidth="true" hidden="true" outlineLevel="0" max="27" min="27" style="6" width="11.32"/>
    <col collapsed="false" customWidth="true" hidden="true" outlineLevel="0" max="28" min="28" style="6" width="13.33"/>
    <col collapsed="false" customWidth="true" hidden="true" outlineLevel="0" max="29" min="29" style="6" width="11.66"/>
    <col collapsed="false" customWidth="true" hidden="true" outlineLevel="0" max="30" min="30" style="6" width="10.66"/>
    <col collapsed="false" customWidth="true" hidden="true" outlineLevel="0" max="31" min="31" style="6" width="12.1"/>
    <col collapsed="false" customWidth="true" hidden="false" outlineLevel="0" max="32" min="32" style="5" width="13.1"/>
    <col collapsed="false" customWidth="true" hidden="true" outlineLevel="0" max="33" min="33" style="6" width="13.1"/>
    <col collapsed="false" customWidth="true" hidden="true" outlineLevel="0" max="34" min="34" style="6" width="14.33"/>
    <col collapsed="false" customWidth="true" hidden="true" outlineLevel="0" max="35" min="35" style="6" width="10.66"/>
    <col collapsed="false" customWidth="true" hidden="true" outlineLevel="0" max="37" min="36" style="6" width="12.43"/>
    <col collapsed="false" customWidth="true" hidden="true" outlineLevel="0" max="38" min="38" style="6" width="13.87"/>
    <col collapsed="false" customWidth="true" hidden="false" outlineLevel="0" max="39" min="39" style="5" width="13.1"/>
    <col collapsed="false" customWidth="true" hidden="true" outlineLevel="0" max="40" min="40" style="5" width="15.32"/>
    <col collapsed="false" customWidth="true" hidden="true" outlineLevel="0" max="41" min="41" style="5" width="13.1"/>
    <col collapsed="false" customWidth="true" hidden="true" outlineLevel="0" max="42" min="42" style="5" width="10.99"/>
    <col collapsed="false" customWidth="true" hidden="true" outlineLevel="0" max="43" min="43" style="6" width="12.1"/>
    <col collapsed="false" customWidth="true" hidden="true" outlineLevel="0" max="44" min="44" style="6" width="12.55"/>
    <col collapsed="false" customWidth="true" hidden="true" outlineLevel="0" max="47" min="45" style="6" width="13.43"/>
    <col collapsed="false" customWidth="true" hidden="false" outlineLevel="0" max="48" min="48" style="5" width="12.99"/>
    <col collapsed="false" customWidth="true" hidden="true" outlineLevel="0" max="54" min="49" style="6" width="12.99"/>
    <col collapsed="false" customWidth="true" hidden="false" outlineLevel="0" max="55" min="55" style="5" width="12.99"/>
    <col collapsed="false" customWidth="true" hidden="true" outlineLevel="0" max="61" min="56" style="6" width="12.99"/>
    <col collapsed="false" customWidth="true" hidden="true" outlineLevel="0" max="62" min="62" style="6" width="11.66"/>
    <col collapsed="false" customWidth="true" hidden="true" outlineLevel="0" max="63" min="63" style="6" width="13.43"/>
    <col collapsed="false" customWidth="true" hidden="true" outlineLevel="0" max="64" min="64" style="6" width="13.33"/>
    <col collapsed="false" customWidth="true" hidden="true" outlineLevel="0" max="65" min="65" style="6" width="13.43"/>
    <col collapsed="false" customWidth="true" hidden="false" outlineLevel="0" max="66" min="66" style="5" width="12.99"/>
    <col collapsed="false" customWidth="true" hidden="true" outlineLevel="0" max="67" min="67" style="5" width="15.32"/>
    <col collapsed="false" customWidth="true" hidden="true" outlineLevel="0" max="68" min="68" style="5" width="14.1"/>
    <col collapsed="false" customWidth="true" hidden="true" outlineLevel="0" max="69" min="69" style="5" width="10.99"/>
    <col collapsed="false" customWidth="true" hidden="true" outlineLevel="0" max="70" min="70" style="6" width="11.99"/>
    <col collapsed="false" customWidth="true" hidden="true" outlineLevel="0" max="71" min="71" style="6" width="12.43"/>
    <col collapsed="false" customWidth="true" hidden="true" outlineLevel="0" max="73" min="72" style="6" width="12.99"/>
    <col collapsed="false" customWidth="true" hidden="true" outlineLevel="0" max="74" min="74" style="6" width="12.1"/>
    <col collapsed="false" customWidth="true" hidden="true" outlineLevel="0" max="75" min="75" style="6" width="11.55"/>
    <col collapsed="false" customWidth="true" hidden="true" outlineLevel="0" max="76" min="76" style="6" width="13.1"/>
    <col collapsed="false" customWidth="true" hidden="true" outlineLevel="0" max="77" min="77" style="6" width="13.43"/>
    <col collapsed="false" customWidth="true" hidden="true" outlineLevel="0" max="79" min="78" style="6" width="13.66"/>
    <col collapsed="false" customWidth="true" hidden="false" outlineLevel="0" max="80" min="80" style="5" width="12.43"/>
    <col collapsed="false" customWidth="true" hidden="true" outlineLevel="0" max="81" min="81" style="6" width="12.66"/>
    <col collapsed="false" customWidth="true" hidden="true" outlineLevel="0" max="82" min="82" style="6" width="10.1"/>
    <col collapsed="false" customWidth="true" hidden="true" outlineLevel="0" max="83" min="83" style="6" width="11.1"/>
    <col collapsed="false" customWidth="false" hidden="true" outlineLevel="0" max="84" min="84" style="6" width="9.1"/>
    <col collapsed="false" customWidth="true" hidden="true" outlineLevel="0" max="85" min="85" style="6" width="10.87"/>
    <col collapsed="false" customWidth="true" hidden="true" outlineLevel="0" max="86" min="86" style="6" width="9.99"/>
    <col collapsed="false" customWidth="true" hidden="true" outlineLevel="0" max="87" min="87" style="6" width="10.66"/>
    <col collapsed="false" customWidth="true" hidden="true" outlineLevel="0" max="88" min="88" style="6" width="11.99"/>
    <col collapsed="false" customWidth="true" hidden="true" outlineLevel="0" max="89" min="89" style="6" width="10.87"/>
    <col collapsed="false" customWidth="true" hidden="true" outlineLevel="0" max="90" min="90" style="6" width="11.55"/>
    <col collapsed="false" customWidth="true" hidden="false" outlineLevel="0" max="91" min="91" style="5" width="12.55"/>
    <col collapsed="false" customWidth="true" hidden="true" outlineLevel="0" max="92" min="92" style="5" width="12.32"/>
    <col collapsed="false" customWidth="true" hidden="true" outlineLevel="0" max="94" min="93" style="5" width="12.99"/>
    <col collapsed="false" customWidth="true" hidden="true" outlineLevel="0" max="95" min="95" style="5" width="11.66"/>
    <col collapsed="false" customWidth="true" hidden="true" outlineLevel="0" max="96" min="96" style="5" width="12.99"/>
    <col collapsed="false" customWidth="true" hidden="true" outlineLevel="0" max="97" min="97" style="5" width="11.43"/>
    <col collapsed="false" customWidth="true" hidden="false" outlineLevel="0" max="98" min="98" style="5" width="12.32"/>
    <col collapsed="false" customWidth="true" hidden="true" outlineLevel="0" max="99" min="99" style="5" width="15.1"/>
    <col collapsed="false" customWidth="true" hidden="true" outlineLevel="0" max="100" min="100" style="5" width="16.55"/>
    <col collapsed="false" customWidth="true" hidden="true" outlineLevel="0" max="101" min="101" style="5" width="5.32"/>
    <col collapsed="false" customWidth="false" hidden="true" outlineLevel="0" max="103" min="102" style="5" width="9.1"/>
    <col collapsed="false" customWidth="true" hidden="true" outlineLevel="0" max="104" min="104" style="5" width="9.99"/>
    <col collapsed="false" customWidth="false" hidden="true" outlineLevel="0" max="106" min="105" style="5" width="9.1"/>
    <col collapsed="false" customWidth="true" hidden="true" outlineLevel="0" max="107" min="107" style="5" width="10.66"/>
    <col collapsed="false" customWidth="false" hidden="true" outlineLevel="0" max="130" min="108" style="5" width="9.1"/>
    <col collapsed="false" customWidth="false" hidden="false" outlineLevel="0" max="257" min="131" style="5" width="9.1"/>
  </cols>
  <sheetData>
    <row r="1" s="19" customFormat="true" ht="46.9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3</v>
      </c>
      <c r="G1" s="10" t="s">
        <v>5</v>
      </c>
      <c r="H1" s="10" t="s">
        <v>6</v>
      </c>
      <c r="I1" s="10" t="s">
        <v>4</v>
      </c>
      <c r="J1" s="12" t="s">
        <v>7</v>
      </c>
      <c r="K1" s="11" t="s">
        <v>5</v>
      </c>
      <c r="L1" s="10" t="s">
        <v>8</v>
      </c>
      <c r="M1" s="10" t="s">
        <v>9</v>
      </c>
      <c r="N1" s="10" t="s">
        <v>4</v>
      </c>
      <c r="O1" s="10" t="s">
        <v>10</v>
      </c>
      <c r="P1" s="10" t="s">
        <v>11</v>
      </c>
      <c r="Q1" s="10" t="s">
        <v>12</v>
      </c>
      <c r="R1" s="12" t="s">
        <v>13</v>
      </c>
      <c r="S1" s="13" t="s">
        <v>14</v>
      </c>
      <c r="T1" s="14" t="s">
        <v>15</v>
      </c>
      <c r="U1" s="15" t="s">
        <v>16</v>
      </c>
      <c r="V1" s="10" t="s">
        <v>17</v>
      </c>
      <c r="W1" s="10" t="s">
        <v>18</v>
      </c>
      <c r="X1" s="10" t="s">
        <v>18</v>
      </c>
      <c r="Y1" s="11" t="s">
        <v>19</v>
      </c>
      <c r="Z1" s="10" t="s">
        <v>20</v>
      </c>
      <c r="AA1" s="10" t="s">
        <v>18</v>
      </c>
      <c r="AB1" s="10" t="s">
        <v>21</v>
      </c>
      <c r="AC1" s="10" t="s">
        <v>22</v>
      </c>
      <c r="AD1" s="10" t="s">
        <v>23</v>
      </c>
      <c r="AE1" s="10" t="s">
        <v>24</v>
      </c>
      <c r="AF1" s="11" t="s">
        <v>20</v>
      </c>
      <c r="AG1" s="10" t="s">
        <v>25</v>
      </c>
      <c r="AH1" s="10" t="s">
        <v>26</v>
      </c>
      <c r="AI1" s="10" t="s">
        <v>23</v>
      </c>
      <c r="AJ1" s="10" t="s">
        <v>27</v>
      </c>
      <c r="AK1" s="10" t="s">
        <v>24</v>
      </c>
      <c r="AL1" s="10" t="s">
        <v>28</v>
      </c>
      <c r="AM1" s="11" t="s">
        <v>29</v>
      </c>
      <c r="AN1" s="16" t="s">
        <v>30</v>
      </c>
      <c r="AO1" s="15" t="s">
        <v>31</v>
      </c>
      <c r="AP1" s="10" t="s">
        <v>23</v>
      </c>
      <c r="AQ1" s="10" t="s">
        <v>32</v>
      </c>
      <c r="AR1" s="10" t="s">
        <v>33</v>
      </c>
      <c r="AS1" s="10" t="s">
        <v>34</v>
      </c>
      <c r="AT1" s="10" t="s">
        <v>28</v>
      </c>
      <c r="AU1" s="10" t="s">
        <v>35</v>
      </c>
      <c r="AV1" s="11" t="s">
        <v>31</v>
      </c>
      <c r="AW1" s="10" t="s">
        <v>36</v>
      </c>
      <c r="AX1" s="10" t="s">
        <v>23</v>
      </c>
      <c r="AY1" s="10" t="s">
        <v>24</v>
      </c>
      <c r="AZ1" s="10" t="s">
        <v>28</v>
      </c>
      <c r="BA1" s="10" t="s">
        <v>37</v>
      </c>
      <c r="BB1" s="10" t="s">
        <v>38</v>
      </c>
      <c r="BC1" s="11" t="s">
        <v>36</v>
      </c>
      <c r="BD1" s="10" t="s">
        <v>39</v>
      </c>
      <c r="BE1" s="10" t="s">
        <v>23</v>
      </c>
      <c r="BF1" s="10" t="s">
        <v>24</v>
      </c>
      <c r="BG1" s="10" t="s">
        <v>28</v>
      </c>
      <c r="BH1" s="10" t="s">
        <v>35</v>
      </c>
      <c r="BI1" s="10" t="s">
        <v>40</v>
      </c>
      <c r="BJ1" s="10" t="s">
        <v>41</v>
      </c>
      <c r="BK1" s="10" t="s">
        <v>42</v>
      </c>
      <c r="BL1" s="12" t="s">
        <v>43</v>
      </c>
      <c r="BM1" s="12" t="s">
        <v>44</v>
      </c>
      <c r="BN1" s="11" t="s">
        <v>39</v>
      </c>
      <c r="BO1" s="16" t="s">
        <v>45</v>
      </c>
      <c r="BP1" s="15" t="s">
        <v>46</v>
      </c>
      <c r="BQ1" s="10" t="s">
        <v>23</v>
      </c>
      <c r="BR1" s="10" t="s">
        <v>24</v>
      </c>
      <c r="BS1" s="10" t="s">
        <v>33</v>
      </c>
      <c r="BT1" s="10" t="s">
        <v>28</v>
      </c>
      <c r="BU1" s="10" t="s">
        <v>35</v>
      </c>
      <c r="BV1" s="10" t="s">
        <v>40</v>
      </c>
      <c r="BW1" s="10" t="s">
        <v>41</v>
      </c>
      <c r="BX1" s="10" t="s">
        <v>47</v>
      </c>
      <c r="BY1" s="10" t="s">
        <v>44</v>
      </c>
      <c r="BZ1" s="10" t="s">
        <v>48</v>
      </c>
      <c r="CA1" s="12" t="s">
        <v>49</v>
      </c>
      <c r="CB1" s="11" t="s">
        <v>46</v>
      </c>
      <c r="CC1" s="10" t="s">
        <v>50</v>
      </c>
      <c r="CD1" s="10" t="s">
        <v>23</v>
      </c>
      <c r="CE1" s="10" t="s">
        <v>24</v>
      </c>
      <c r="CF1" s="10" t="s">
        <v>28</v>
      </c>
      <c r="CG1" s="10" t="s">
        <v>35</v>
      </c>
      <c r="CH1" s="10" t="s">
        <v>44</v>
      </c>
      <c r="CI1" s="10" t="s">
        <v>51</v>
      </c>
      <c r="CJ1" s="10" t="s">
        <v>52</v>
      </c>
      <c r="CK1" s="10" t="s">
        <v>49</v>
      </c>
      <c r="CL1" s="17" t="s">
        <v>53</v>
      </c>
      <c r="CM1" s="11" t="s">
        <v>50</v>
      </c>
      <c r="CN1" s="10" t="s">
        <v>54</v>
      </c>
      <c r="CO1" s="10" t="s">
        <v>49</v>
      </c>
      <c r="CP1" s="10" t="s">
        <v>55</v>
      </c>
      <c r="CQ1" s="17" t="s">
        <v>53</v>
      </c>
      <c r="CR1" s="17" t="s">
        <v>56</v>
      </c>
      <c r="CS1" s="17" t="s">
        <v>57</v>
      </c>
      <c r="CT1" s="11" t="s">
        <v>54</v>
      </c>
      <c r="CU1" s="16" t="s">
        <v>58</v>
      </c>
      <c r="CV1" s="18" t="s">
        <v>59</v>
      </c>
    </row>
    <row r="2" s="19" customFormat="true" ht="28.2" hidden="false" customHeight="true" outlineLevel="0" collapsed="false">
      <c r="A2" s="7"/>
      <c r="B2" s="8"/>
      <c r="C2" s="9"/>
      <c r="D2" s="10"/>
      <c r="E2" s="10"/>
      <c r="F2" s="11"/>
      <c r="G2" s="10"/>
      <c r="H2" s="10"/>
      <c r="I2" s="10"/>
      <c r="J2" s="12"/>
      <c r="K2" s="11"/>
      <c r="L2" s="10"/>
      <c r="M2" s="10"/>
      <c r="N2" s="10"/>
      <c r="O2" s="10"/>
      <c r="P2" s="10"/>
      <c r="Q2" s="10"/>
      <c r="R2" s="12"/>
      <c r="S2" s="13"/>
      <c r="T2" s="14"/>
      <c r="U2" s="15"/>
      <c r="V2" s="10"/>
      <c r="W2" s="10"/>
      <c r="X2" s="10"/>
      <c r="Y2" s="11"/>
      <c r="Z2" s="10"/>
      <c r="AA2" s="10"/>
      <c r="AB2" s="10"/>
      <c r="AC2" s="10"/>
      <c r="AD2" s="10"/>
      <c r="AE2" s="10"/>
      <c r="AF2" s="11"/>
      <c r="AG2" s="10"/>
      <c r="AH2" s="10"/>
      <c r="AI2" s="10"/>
      <c r="AJ2" s="10"/>
      <c r="AK2" s="10"/>
      <c r="AL2" s="10"/>
      <c r="AM2" s="11"/>
      <c r="AN2" s="16"/>
      <c r="AO2" s="15"/>
      <c r="AP2" s="10"/>
      <c r="AQ2" s="10"/>
      <c r="AR2" s="10"/>
      <c r="AS2" s="10"/>
      <c r="AT2" s="10"/>
      <c r="AU2" s="10"/>
      <c r="AV2" s="11"/>
      <c r="AW2" s="10"/>
      <c r="AX2" s="10"/>
      <c r="AY2" s="10"/>
      <c r="AZ2" s="10"/>
      <c r="BA2" s="10"/>
      <c r="BB2" s="10"/>
      <c r="BC2" s="11"/>
      <c r="BD2" s="10"/>
      <c r="BE2" s="10"/>
      <c r="BF2" s="10"/>
      <c r="BG2" s="10"/>
      <c r="BH2" s="10"/>
      <c r="BI2" s="10"/>
      <c r="BJ2" s="10"/>
      <c r="BK2" s="10"/>
      <c r="BL2" s="12"/>
      <c r="BM2" s="12"/>
      <c r="BN2" s="11"/>
      <c r="BO2" s="16"/>
      <c r="BP2" s="15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2"/>
      <c r="CB2" s="11"/>
      <c r="CC2" s="10"/>
      <c r="CD2" s="10"/>
      <c r="CE2" s="10"/>
      <c r="CF2" s="10"/>
      <c r="CG2" s="10"/>
      <c r="CH2" s="10"/>
      <c r="CI2" s="10"/>
      <c r="CJ2" s="10"/>
      <c r="CK2" s="10"/>
      <c r="CL2" s="17"/>
      <c r="CM2" s="11"/>
      <c r="CN2" s="10"/>
      <c r="CO2" s="10"/>
      <c r="CP2" s="10"/>
      <c r="CQ2" s="17"/>
      <c r="CR2" s="17"/>
      <c r="CS2" s="17"/>
      <c r="CT2" s="11"/>
      <c r="CU2" s="16"/>
      <c r="CV2" s="18"/>
    </row>
    <row r="3" customFormat="false" ht="18" hidden="false" customHeight="true" outlineLevel="0" collapsed="false">
      <c r="A3" s="20" t="n">
        <v>1</v>
      </c>
      <c r="B3" s="21" t="n">
        <v>2209</v>
      </c>
      <c r="C3" s="22" t="s">
        <v>60</v>
      </c>
      <c r="D3" s="23" t="n">
        <v>16950.54</v>
      </c>
      <c r="E3" s="23" t="n">
        <v>15.54</v>
      </c>
      <c r="F3" s="24" t="n">
        <f aca="false">D3-E3</f>
        <v>16935</v>
      </c>
      <c r="G3" s="23" t="n">
        <v>19775.64</v>
      </c>
      <c r="H3" s="23" t="n">
        <v>15.54</v>
      </c>
      <c r="I3" s="23"/>
      <c r="J3" s="23" t="n">
        <v>19.18</v>
      </c>
      <c r="K3" s="24" t="n">
        <f aca="false">G3+H3-I3-J3</f>
        <v>19772</v>
      </c>
      <c r="L3" s="23" t="n">
        <v>19775.64</v>
      </c>
      <c r="M3" s="25"/>
      <c r="N3" s="25"/>
      <c r="O3" s="25"/>
      <c r="P3" s="25" t="n">
        <v>19.18</v>
      </c>
      <c r="Q3" s="25"/>
      <c r="R3" s="25" t="n">
        <v>21.82</v>
      </c>
      <c r="S3" s="26" t="n">
        <f aca="false">L3-M3-N3+O3+P3-Q3-R3</f>
        <v>19773</v>
      </c>
      <c r="T3" s="27" t="n">
        <f aca="false">F3+K3+S3</f>
        <v>56480</v>
      </c>
      <c r="U3" s="28" t="n">
        <v>28212.89</v>
      </c>
      <c r="V3" s="25" t="n">
        <v>21.82</v>
      </c>
      <c r="W3" s="25"/>
      <c r="X3" s="25" t="n">
        <v>35.71</v>
      </c>
      <c r="Y3" s="24" t="n">
        <f aca="false">U3+V3-W3-X3</f>
        <v>28199</v>
      </c>
      <c r="Z3" s="23" t="n">
        <v>22331.21</v>
      </c>
      <c r="AA3" s="23"/>
      <c r="AB3" s="23" t="n">
        <v>35.71</v>
      </c>
      <c r="AC3" s="23"/>
      <c r="AD3" s="23"/>
      <c r="AE3" s="23" t="n">
        <v>18.92</v>
      </c>
      <c r="AF3" s="24" t="n">
        <f aca="false">Z3-AA3+AB3+AC3-AD3-AE3</f>
        <v>22348</v>
      </c>
      <c r="AG3" s="23" t="n">
        <v>28212.89</v>
      </c>
      <c r="AH3" s="23"/>
      <c r="AI3" s="23"/>
      <c r="AJ3" s="23" t="n">
        <v>18.92</v>
      </c>
      <c r="AK3" s="23"/>
      <c r="AL3" s="23" t="n">
        <v>26.81</v>
      </c>
      <c r="AM3" s="24" t="n">
        <f aca="false">AG3-AH3-AI3+AJ3-AK3-AL3</f>
        <v>28205</v>
      </c>
      <c r="AN3" s="29" t="n">
        <f aca="false">Y3+AF3+AM3</f>
        <v>78752</v>
      </c>
      <c r="AO3" s="28" t="n">
        <v>28212.89</v>
      </c>
      <c r="AP3" s="25"/>
      <c r="AQ3" s="23"/>
      <c r="AR3" s="23" t="n">
        <v>1858.53</v>
      </c>
      <c r="AS3" s="23" t="n">
        <v>26.81</v>
      </c>
      <c r="AT3" s="23"/>
      <c r="AU3" s="23" t="n">
        <v>10.23</v>
      </c>
      <c r="AV3" s="24" t="n">
        <f aca="false">AO3-AP3-AQ3+AR3+AS3-AT3-AU3</f>
        <v>30088</v>
      </c>
      <c r="AW3" s="23" t="n">
        <v>22035.09</v>
      </c>
      <c r="AX3" s="23"/>
      <c r="AY3" s="23"/>
      <c r="AZ3" s="23"/>
      <c r="BA3" s="23" t="n">
        <v>10.23</v>
      </c>
      <c r="BB3" s="23" t="n">
        <v>23.32</v>
      </c>
      <c r="BC3" s="24" t="n">
        <f aca="false">AW3-AX3-AY3-AZ3+BA3-BB3</f>
        <v>22022</v>
      </c>
      <c r="BD3" s="23" t="n">
        <v>28212.89</v>
      </c>
      <c r="BE3" s="23"/>
      <c r="BF3" s="23"/>
      <c r="BG3" s="23"/>
      <c r="BH3" s="23"/>
      <c r="BI3" s="23" t="n">
        <v>23.32</v>
      </c>
      <c r="BJ3" s="23" t="n">
        <v>2779.96</v>
      </c>
      <c r="BK3" s="23" t="n">
        <v>1401.24</v>
      </c>
      <c r="BL3" s="23"/>
      <c r="BM3" s="23" t="n">
        <v>22.41</v>
      </c>
      <c r="BN3" s="24" t="n">
        <f aca="false">BD3-BE3-BF3-BG3-BH3+BI3+BJ3+BK3-BL3-BM3</f>
        <v>32395</v>
      </c>
      <c r="BO3" s="29" t="n">
        <f aca="false">AV3+BC3+BN3</f>
        <v>84505</v>
      </c>
      <c r="BP3" s="28" t="n">
        <v>28212.89</v>
      </c>
      <c r="BQ3" s="25"/>
      <c r="BR3" s="23"/>
      <c r="BS3" s="23" t="n">
        <v>812.22</v>
      </c>
      <c r="BT3" s="23"/>
      <c r="BU3" s="23"/>
      <c r="BV3" s="23"/>
      <c r="BW3" s="23"/>
      <c r="BX3" s="23" t="n">
        <v>1401.24</v>
      </c>
      <c r="BY3" s="23"/>
      <c r="BZ3" s="23" t="n">
        <f aca="false">BM3</f>
        <v>22.41</v>
      </c>
      <c r="CA3" s="23" t="n">
        <v>17.78</v>
      </c>
      <c r="CB3" s="24" t="n">
        <f aca="false">BP3-BQ3-BR3+BS3-BT3-BU3+BV3+BW3-BX3-BY3+BZ3-CA3</f>
        <v>27628.5</v>
      </c>
      <c r="CC3" s="23" t="n">
        <v>19469.55</v>
      </c>
      <c r="CD3" s="23"/>
      <c r="CE3" s="23"/>
      <c r="CF3" s="23"/>
      <c r="CG3" s="23"/>
      <c r="CH3" s="23"/>
      <c r="CI3" s="23" t="n">
        <v>10590.13</v>
      </c>
      <c r="CJ3" s="23" t="n">
        <v>5597.87</v>
      </c>
      <c r="CK3" s="23"/>
      <c r="CL3" s="23" t="n">
        <v>14.05</v>
      </c>
      <c r="CM3" s="24" t="n">
        <f aca="false">CC3-CD3-CE3-CF3-CG3-CH3+CI3+CJ3-CK3-CL3</f>
        <v>35643.5</v>
      </c>
      <c r="CN3" s="23" t="n">
        <v>20039.79</v>
      </c>
      <c r="CO3" s="23"/>
      <c r="CP3" s="23" t="n">
        <v>6168.69</v>
      </c>
      <c r="CQ3" s="23"/>
      <c r="CR3" s="23" t="n">
        <v>3340.92</v>
      </c>
      <c r="CS3" s="23" t="n">
        <v>316.55</v>
      </c>
      <c r="CT3" s="24" t="n">
        <f aca="false">CN3-CO3+CP3-CQ3+CR3+CS3</f>
        <v>29865.95</v>
      </c>
      <c r="CU3" s="29" t="n">
        <f aca="false">CB3+CM3+CT3</f>
        <v>93137.95</v>
      </c>
      <c r="CV3" s="30" t="n">
        <f aca="false">CU3+BO3+AN3+T3</f>
        <v>312874.95</v>
      </c>
      <c r="CY3" s="31" t="n">
        <f aca="false">678083.18/CM38*100</f>
        <v>86.0956331506248</v>
      </c>
      <c r="CZ3" s="5" t="n">
        <f aca="false">ROUND(CM3*CY3%,2)</f>
        <v>30687.5</v>
      </c>
    </row>
    <row r="4" customFormat="false" ht="18" hidden="false" customHeight="true" outlineLevel="0" collapsed="false">
      <c r="A4" s="20" t="n">
        <f aca="false">A3+1</f>
        <v>2</v>
      </c>
      <c r="B4" s="21" t="n">
        <v>1822</v>
      </c>
      <c r="C4" s="22" t="s">
        <v>61</v>
      </c>
      <c r="D4" s="23" t="n">
        <v>23308.21</v>
      </c>
      <c r="E4" s="23" t="n">
        <v>9.71</v>
      </c>
      <c r="F4" s="24" t="n">
        <f aca="false">D4-E4</f>
        <v>23298.5</v>
      </c>
      <c r="G4" s="23" t="n">
        <v>27192.92</v>
      </c>
      <c r="H4" s="23" t="n">
        <v>9.71</v>
      </c>
      <c r="I4" s="23"/>
      <c r="J4" s="23" t="n">
        <v>22.63</v>
      </c>
      <c r="K4" s="24" t="n">
        <f aca="false">G4+H4-I4-J4</f>
        <v>27180</v>
      </c>
      <c r="L4" s="23" t="n">
        <v>27192.92</v>
      </c>
      <c r="M4" s="25"/>
      <c r="N4" s="25"/>
      <c r="O4" s="25"/>
      <c r="P4" s="25" t="n">
        <v>22.63</v>
      </c>
      <c r="Q4" s="25"/>
      <c r="R4" s="25" t="n">
        <v>10.05</v>
      </c>
      <c r="S4" s="26" t="n">
        <f aca="false">L4-M4-N4+O4+P4-Q4-R4</f>
        <v>27205.5</v>
      </c>
      <c r="T4" s="27" t="n">
        <f aca="false">F4+K4+S4</f>
        <v>77684</v>
      </c>
      <c r="U4" s="28" t="n">
        <v>35512.05</v>
      </c>
      <c r="V4" s="25" t="n">
        <v>10.05</v>
      </c>
      <c r="W4" s="25"/>
      <c r="X4" s="25" t="n">
        <v>6858.6</v>
      </c>
      <c r="Y4" s="24" t="n">
        <f aca="false">U4+V4-W4-X4</f>
        <v>28663.5</v>
      </c>
      <c r="Z4" s="23" t="n">
        <v>28108.69</v>
      </c>
      <c r="AA4" s="23"/>
      <c r="AB4" s="23" t="n">
        <v>6858.6</v>
      </c>
      <c r="AC4" s="23"/>
      <c r="AD4" s="23"/>
      <c r="AE4" s="23" t="n">
        <v>12.79</v>
      </c>
      <c r="AF4" s="24" t="n">
        <f aca="false">Z4-AA4+AB4+AC4-AD4-AE4</f>
        <v>34954.5</v>
      </c>
      <c r="AG4" s="23" t="n">
        <v>35512.05</v>
      </c>
      <c r="AH4" s="23"/>
      <c r="AI4" s="23"/>
      <c r="AJ4" s="23" t="n">
        <v>12.79</v>
      </c>
      <c r="AK4" s="23"/>
      <c r="AL4" s="23" t="n">
        <v>41.84</v>
      </c>
      <c r="AM4" s="24" t="n">
        <f aca="false">AG4-AH4-AI4+AJ4-AK4-AL4</f>
        <v>35483</v>
      </c>
      <c r="AN4" s="29" t="n">
        <f aca="false">Y4+AF4+AM4</f>
        <v>99101</v>
      </c>
      <c r="AO4" s="28" t="n">
        <v>35512.05</v>
      </c>
      <c r="AP4" s="25"/>
      <c r="AQ4" s="23"/>
      <c r="AR4" s="23" t="n">
        <v>2339.92</v>
      </c>
      <c r="AS4" s="23" t="n">
        <v>41.84</v>
      </c>
      <c r="AT4" s="23"/>
      <c r="AU4" s="23" t="n">
        <v>16.81</v>
      </c>
      <c r="AV4" s="24" t="n">
        <f aca="false">AO4-AP4-AQ4+AR4+AS4-AT4-AU4</f>
        <v>37877</v>
      </c>
      <c r="AW4" s="23" t="n">
        <v>27735.95</v>
      </c>
      <c r="AX4" s="23"/>
      <c r="AY4" s="23"/>
      <c r="AZ4" s="23"/>
      <c r="BA4" s="23" t="n">
        <v>16.81</v>
      </c>
      <c r="BB4" s="23" t="n">
        <v>22.26</v>
      </c>
      <c r="BC4" s="24" t="n">
        <f aca="false">AW4-AX4-AY4-AZ4+BA4-BB4</f>
        <v>27730.5</v>
      </c>
      <c r="BD4" s="23" t="n">
        <v>35512.05</v>
      </c>
      <c r="BE4" s="23"/>
      <c r="BF4" s="23"/>
      <c r="BG4" s="23"/>
      <c r="BH4" s="23"/>
      <c r="BI4" s="23" t="n">
        <v>22.26</v>
      </c>
      <c r="BJ4" s="23" t="n">
        <v>3499.95</v>
      </c>
      <c r="BK4" s="23" t="n">
        <v>1763.78</v>
      </c>
      <c r="BL4" s="23"/>
      <c r="BM4" s="23" t="n">
        <v>5.54</v>
      </c>
      <c r="BN4" s="24" t="n">
        <f aca="false">BD4-BE4-BF4-BG4-BH4+BI4+BJ4+BK4-BL4-BM4</f>
        <v>40792.5</v>
      </c>
      <c r="BO4" s="29" t="n">
        <f aca="false">AV4+BC4+BN4</f>
        <v>106400</v>
      </c>
      <c r="BP4" s="28" t="n">
        <v>35512.05</v>
      </c>
      <c r="BQ4" s="25"/>
      <c r="BR4" s="23"/>
      <c r="BS4" s="23" t="n">
        <v>1022.59</v>
      </c>
      <c r="BT4" s="23"/>
      <c r="BU4" s="23"/>
      <c r="BV4" s="23"/>
      <c r="BW4" s="23"/>
      <c r="BX4" s="23" t="n">
        <v>1763.78</v>
      </c>
      <c r="BY4" s="23"/>
      <c r="BZ4" s="23" t="n">
        <f aca="false">BM4</f>
        <v>5.54</v>
      </c>
      <c r="CA4" s="23" t="n">
        <v>10.9</v>
      </c>
      <c r="CB4" s="24" t="n">
        <f aca="false">BP4-BQ4-BR4+BS4-BT4-BU4+BV4+BW4-BX4-BY4+BZ4-CA4</f>
        <v>34765.5</v>
      </c>
      <c r="CC4" s="23" t="n">
        <v>24506.62</v>
      </c>
      <c r="CD4" s="23"/>
      <c r="CE4" s="23"/>
      <c r="CF4" s="23"/>
      <c r="CG4" s="23"/>
      <c r="CH4" s="23"/>
      <c r="CI4" s="23" t="n">
        <v>13364.28</v>
      </c>
      <c r="CJ4" s="23" t="n">
        <v>7046.02</v>
      </c>
      <c r="CK4" s="23"/>
      <c r="CL4" s="23" t="n">
        <v>567.42</v>
      </c>
      <c r="CM4" s="24" t="n">
        <f aca="false">CC4-CD4-CE4-CF4-CG4-CH4+CI4+CJ4-CK4-CL4</f>
        <v>44349.5</v>
      </c>
      <c r="CN4" s="23" t="n">
        <v>25247.26</v>
      </c>
      <c r="CO4" s="23"/>
      <c r="CP4" s="23" t="n">
        <v>7774.72</v>
      </c>
      <c r="CQ4" s="23"/>
      <c r="CR4" s="23" t="n">
        <v>0</v>
      </c>
      <c r="CS4" s="23" t="n">
        <v>398.95</v>
      </c>
      <c r="CT4" s="24" t="n">
        <f aca="false">CN4-CO4+CP4-CQ4+CR4+CS4</f>
        <v>33420.93</v>
      </c>
      <c r="CU4" s="29" t="n">
        <f aca="false">CB4+CM4+CT4</f>
        <v>112535.93</v>
      </c>
      <c r="CV4" s="30" t="n">
        <f aca="false">CU4+BO4+AN4+T4</f>
        <v>395720.93</v>
      </c>
      <c r="CY4" s="31" t="n">
        <v>91.3731500352269</v>
      </c>
      <c r="CZ4" s="5" t="n">
        <f aca="false">ROUND(CM4*CY4%,2)</f>
        <v>40523.54</v>
      </c>
    </row>
    <row r="5" customFormat="false" ht="33.75" hidden="false" customHeight="true" outlineLevel="0" collapsed="false">
      <c r="A5" s="20" t="n">
        <f aca="false">A4+1</f>
        <v>3</v>
      </c>
      <c r="B5" s="21" t="n">
        <v>3359</v>
      </c>
      <c r="C5" s="22" t="s">
        <v>62</v>
      </c>
      <c r="D5" s="23" t="n">
        <v>20580.32</v>
      </c>
      <c r="E5" s="23" t="n">
        <v>0.32</v>
      </c>
      <c r="F5" s="24" t="n">
        <f aca="false">D5-E5</f>
        <v>20580</v>
      </c>
      <c r="G5" s="23" t="n">
        <v>24010.37</v>
      </c>
      <c r="H5" s="23" t="n">
        <v>0.32</v>
      </c>
      <c r="I5" s="23"/>
      <c r="J5" s="23" t="n">
        <v>22.19</v>
      </c>
      <c r="K5" s="24" t="n">
        <f aca="false">G5+H5-I5-J5</f>
        <v>23988.5</v>
      </c>
      <c r="L5" s="23" t="n">
        <v>24010.37</v>
      </c>
      <c r="M5" s="25"/>
      <c r="N5" s="25"/>
      <c r="O5" s="25"/>
      <c r="P5" s="25" t="n">
        <v>22.19</v>
      </c>
      <c r="Q5" s="25"/>
      <c r="R5" s="25" t="n">
        <v>2.56</v>
      </c>
      <c r="S5" s="26" t="n">
        <f aca="false">L5-M5-N5+O5+P5-Q5-R5</f>
        <v>24030</v>
      </c>
      <c r="T5" s="27" t="n">
        <f aca="false">F5+K5+S5</f>
        <v>68598.5</v>
      </c>
      <c r="U5" s="28" t="n">
        <v>27833.99</v>
      </c>
      <c r="V5" s="25" t="n">
        <v>2.56</v>
      </c>
      <c r="W5" s="25"/>
      <c r="X5" s="25" t="n">
        <v>29.05</v>
      </c>
      <c r="Y5" s="24" t="n">
        <f aca="false">U5+V5-W5-X5</f>
        <v>27807.5</v>
      </c>
      <c r="Z5" s="23" t="n">
        <v>22031.31</v>
      </c>
      <c r="AA5" s="23"/>
      <c r="AB5" s="23" t="n">
        <v>29.05</v>
      </c>
      <c r="AC5" s="23"/>
      <c r="AD5" s="23"/>
      <c r="AE5" s="23" t="n">
        <v>35.36</v>
      </c>
      <c r="AF5" s="24" t="n">
        <f aca="false">Z5-AA5+AB5+AC5-AD5-AE5</f>
        <v>22025</v>
      </c>
      <c r="AG5" s="23" t="n">
        <v>27833.99</v>
      </c>
      <c r="AH5" s="23"/>
      <c r="AI5" s="23"/>
      <c r="AJ5" s="23" t="n">
        <v>35.36</v>
      </c>
      <c r="AK5" s="23"/>
      <c r="AL5" s="23" t="n">
        <v>1.35</v>
      </c>
      <c r="AM5" s="24" t="n">
        <f aca="false">AG5-AH5-AI5+AJ5-AK5-AL5</f>
        <v>27868</v>
      </c>
      <c r="AN5" s="29" t="n">
        <f aca="false">Y5+AF5+AM5</f>
        <v>77700.5</v>
      </c>
      <c r="AO5" s="28" t="n">
        <v>27833.99</v>
      </c>
      <c r="AP5" s="25"/>
      <c r="AQ5" s="23"/>
      <c r="AR5" s="23" t="n">
        <v>1835.04</v>
      </c>
      <c r="AS5" s="23" t="n">
        <v>1.35</v>
      </c>
      <c r="AT5" s="23"/>
      <c r="AU5" s="23" t="n">
        <v>23.38</v>
      </c>
      <c r="AV5" s="24" t="n">
        <f aca="false">AO5-AP5-AQ5+AR5+AS5-AT5-AU5</f>
        <v>29647</v>
      </c>
      <c r="AW5" s="23" t="n">
        <v>21739.16</v>
      </c>
      <c r="AX5" s="23"/>
      <c r="AY5" s="23"/>
      <c r="AZ5" s="23"/>
      <c r="BA5" s="23" t="n">
        <v>23.38</v>
      </c>
      <c r="BB5" s="23" t="n">
        <v>6.54</v>
      </c>
      <c r="BC5" s="24" t="n">
        <f aca="false">AW5-AX5-AY5-AZ5+BA5-BB5</f>
        <v>21756</v>
      </c>
      <c r="BD5" s="23" t="n">
        <v>27833.99</v>
      </c>
      <c r="BE5" s="23"/>
      <c r="BF5" s="23"/>
      <c r="BG5" s="23"/>
      <c r="BH5" s="23"/>
      <c r="BI5" s="23" t="n">
        <v>6.54</v>
      </c>
      <c r="BJ5" s="23" t="n">
        <v>2744.65</v>
      </c>
      <c r="BK5" s="23" t="n">
        <v>1382.45</v>
      </c>
      <c r="BL5" s="23"/>
      <c r="BM5" s="23" t="n">
        <v>31.13</v>
      </c>
      <c r="BN5" s="24" t="n">
        <f aca="false">BD5-BE5-BF5-BG5-BH5+BI5+BJ5+BK5-BL5-BM5</f>
        <v>31936.5</v>
      </c>
      <c r="BO5" s="29" t="n">
        <f aca="false">AV5+BC5+BN5</f>
        <v>83339.5</v>
      </c>
      <c r="BP5" s="28" t="n">
        <v>27833.99</v>
      </c>
      <c r="BQ5" s="25"/>
      <c r="BR5" s="23"/>
      <c r="BS5" s="23" t="n">
        <v>801.95</v>
      </c>
      <c r="BT5" s="23"/>
      <c r="BU5" s="23"/>
      <c r="BV5" s="23"/>
      <c r="BW5" s="23"/>
      <c r="BX5" s="23" t="n">
        <v>1382.45</v>
      </c>
      <c r="BY5" s="23"/>
      <c r="BZ5" s="23" t="n">
        <f aca="false">BM5</f>
        <v>31.13</v>
      </c>
      <c r="CA5" s="23" t="n">
        <v>10.12</v>
      </c>
      <c r="CB5" s="24" t="n">
        <f aca="false">BP5-BQ5-BR5+BS5-BT5-BU5+BV5+BW5-BX5-BY5+BZ5-CA5</f>
        <v>27274.5</v>
      </c>
      <c r="CC5" s="23" t="n">
        <v>19208</v>
      </c>
      <c r="CD5" s="23"/>
      <c r="CE5" s="23"/>
      <c r="CF5" s="23"/>
      <c r="CG5" s="23"/>
      <c r="CH5" s="23"/>
      <c r="CI5" s="23" t="n">
        <v>10538.87</v>
      </c>
      <c r="CJ5" s="23" t="n">
        <v>5522.48</v>
      </c>
      <c r="CK5" s="23"/>
      <c r="CL5" s="23" t="n">
        <v>13.85</v>
      </c>
      <c r="CM5" s="24" t="n">
        <f aca="false">CC5-CD5-CE5-CF5-CG5-CH5+CI5+CJ5-CK5-CL5</f>
        <v>35255.5</v>
      </c>
      <c r="CN5" s="23" t="n">
        <v>19831.24</v>
      </c>
      <c r="CO5" s="23"/>
      <c r="CP5" s="23" t="n">
        <v>6112.61</v>
      </c>
      <c r="CQ5" s="23"/>
      <c r="CR5" s="23" t="n">
        <v>3297.29</v>
      </c>
      <c r="CS5" s="23" t="n">
        <v>313.64</v>
      </c>
      <c r="CT5" s="24" t="n">
        <f aca="false">CN5-CO5+CP5-CQ5+CR5+CS5</f>
        <v>29554.78</v>
      </c>
      <c r="CU5" s="29" t="n">
        <f aca="false">CB5+CM5+CT5</f>
        <v>92084.78</v>
      </c>
      <c r="CV5" s="30" t="n">
        <f aca="false">CU5+BO5+AN5+T5</f>
        <v>321723.28</v>
      </c>
      <c r="CY5" s="31" t="n">
        <v>91.3731500352269</v>
      </c>
      <c r="CZ5" s="5" t="n">
        <f aca="false">ROUND(CM5*CY5%,2)</f>
        <v>32214.06</v>
      </c>
    </row>
    <row r="6" customFormat="false" ht="18" hidden="false" customHeight="true" outlineLevel="0" collapsed="false">
      <c r="A6" s="20" t="n">
        <f aca="false">A5+1</f>
        <v>4</v>
      </c>
      <c r="B6" s="21" t="n">
        <v>2663</v>
      </c>
      <c r="C6" s="32" t="s">
        <v>63</v>
      </c>
      <c r="D6" s="23" t="n">
        <v>13059.83</v>
      </c>
      <c r="E6" s="23" t="n">
        <v>37.83</v>
      </c>
      <c r="F6" s="24" t="n">
        <f aca="false">D6-E6</f>
        <v>13022</v>
      </c>
      <c r="G6" s="23" t="n">
        <v>15236.48</v>
      </c>
      <c r="H6" s="23" t="n">
        <v>37.83</v>
      </c>
      <c r="I6" s="23"/>
      <c r="J6" s="23" t="n">
        <v>8.31</v>
      </c>
      <c r="K6" s="24" t="n">
        <f aca="false">G6+H6-I6-J6</f>
        <v>15266</v>
      </c>
      <c r="L6" s="23" t="n">
        <v>15236.48</v>
      </c>
      <c r="M6" s="25"/>
      <c r="N6" s="25"/>
      <c r="O6" s="25"/>
      <c r="P6" s="25" t="n">
        <v>8.31</v>
      </c>
      <c r="Q6" s="25"/>
      <c r="R6" s="25" t="n">
        <v>24.79</v>
      </c>
      <c r="S6" s="26" t="n">
        <f aca="false">L6-M6-N6+O6+P6-Q6-R6</f>
        <v>15220</v>
      </c>
      <c r="T6" s="27" t="n">
        <f aca="false">F6+K6+S6</f>
        <v>43508</v>
      </c>
      <c r="U6" s="28" t="n">
        <v>19364.06</v>
      </c>
      <c r="V6" s="25" t="n">
        <v>24.79</v>
      </c>
      <c r="W6" s="25"/>
      <c r="X6" s="25" t="n">
        <v>2218.85</v>
      </c>
      <c r="Y6" s="24" t="n">
        <f aca="false">U6+V6-W6-X6</f>
        <v>17170</v>
      </c>
      <c r="Z6" s="23" t="n">
        <v>15327.14</v>
      </c>
      <c r="AA6" s="23"/>
      <c r="AB6" s="23" t="n">
        <v>2218.85</v>
      </c>
      <c r="AC6" s="23"/>
      <c r="AD6" s="23"/>
      <c r="AE6" s="23" t="n">
        <v>17.99</v>
      </c>
      <c r="AF6" s="24" t="n">
        <f aca="false">Z6-AA6+AB6+AC6-AD6-AE6</f>
        <v>17528</v>
      </c>
      <c r="AG6" s="23" t="n">
        <v>19364.06</v>
      </c>
      <c r="AH6" s="23"/>
      <c r="AI6" s="23"/>
      <c r="AJ6" s="23" t="n">
        <v>17.99</v>
      </c>
      <c r="AK6" s="23"/>
      <c r="AL6" s="23" t="n">
        <v>40.05</v>
      </c>
      <c r="AM6" s="24" t="n">
        <f aca="false">AG6-AH6-AI6+AJ6-AK6-AL6</f>
        <v>19342</v>
      </c>
      <c r="AN6" s="29" t="n">
        <f aca="false">Y6+AF6+AM6</f>
        <v>54040</v>
      </c>
      <c r="AO6" s="28" t="n">
        <v>19364.06</v>
      </c>
      <c r="AP6" s="25"/>
      <c r="AQ6" s="23"/>
      <c r="AR6" s="23" t="n">
        <v>1275.28</v>
      </c>
      <c r="AS6" s="23" t="n">
        <v>40.05</v>
      </c>
      <c r="AT6" s="23"/>
      <c r="AU6" s="23" t="n">
        <v>5761.39</v>
      </c>
      <c r="AV6" s="24" t="n">
        <f aca="false">AO6-AP6-AQ6+AR6+AS6-AT6-AU6</f>
        <v>14918</v>
      </c>
      <c r="AW6" s="23" t="n">
        <v>15123.9</v>
      </c>
      <c r="AX6" s="23"/>
      <c r="AY6" s="23"/>
      <c r="AZ6" s="23"/>
      <c r="BA6" s="23" t="n">
        <v>5761.39</v>
      </c>
      <c r="BB6" s="23" t="n">
        <v>705.29</v>
      </c>
      <c r="BC6" s="24" t="n">
        <f aca="false">AW6-AX6-AY6-AZ6+BA6-BB6</f>
        <v>20180</v>
      </c>
      <c r="BD6" s="23" t="n">
        <v>19364.06</v>
      </c>
      <c r="BE6" s="23"/>
      <c r="BF6" s="23"/>
      <c r="BG6" s="23"/>
      <c r="BH6" s="23"/>
      <c r="BI6" s="23" t="n">
        <v>705.29</v>
      </c>
      <c r="BJ6" s="23" t="n">
        <v>1907.59</v>
      </c>
      <c r="BK6" s="23" t="n">
        <v>961.74</v>
      </c>
      <c r="BL6" s="23"/>
      <c r="BM6" s="23" t="n">
        <v>7057.68</v>
      </c>
      <c r="BN6" s="24" t="n">
        <f aca="false">BD6-BE6-BF6-BG6-BH6+BI6+BJ6+BK6-BL6-BM6</f>
        <v>15881</v>
      </c>
      <c r="BO6" s="29" t="n">
        <f aca="false">AV6+BC6+BN6</f>
        <v>50979</v>
      </c>
      <c r="BP6" s="28" t="n">
        <v>19364.06</v>
      </c>
      <c r="BQ6" s="25"/>
      <c r="BR6" s="23"/>
      <c r="BS6" s="23" t="n">
        <v>557.32</v>
      </c>
      <c r="BT6" s="23"/>
      <c r="BU6" s="23"/>
      <c r="BV6" s="23"/>
      <c r="BW6" s="23"/>
      <c r="BX6" s="23" t="n">
        <v>961.74</v>
      </c>
      <c r="BY6" s="23"/>
      <c r="BZ6" s="23" t="n">
        <f aca="false">BM6</f>
        <v>7057.68</v>
      </c>
      <c r="CA6" s="23" t="n">
        <v>8151.32</v>
      </c>
      <c r="CB6" s="24" t="n">
        <f aca="false">BP6-BQ6-BR6+BS6-BT6-BU6+BV6+BW6-BX6-BY6+BZ6-CA6</f>
        <v>17866</v>
      </c>
      <c r="CC6" s="23" t="n">
        <v>13363</v>
      </c>
      <c r="CD6" s="23"/>
      <c r="CE6" s="23"/>
      <c r="CF6" s="23"/>
      <c r="CG6" s="23"/>
      <c r="CH6" s="23"/>
      <c r="CI6" s="23" t="n">
        <v>7247.93</v>
      </c>
      <c r="CJ6" s="23" t="n">
        <v>0</v>
      </c>
      <c r="CK6" s="23"/>
      <c r="CL6" s="23" t="n">
        <v>2302.93</v>
      </c>
      <c r="CM6" s="24" t="n">
        <f aca="false">CC6-CD6-CE6-CF6-CG6-CH6+CI6+CJ6-CK6-CL6</f>
        <v>18308</v>
      </c>
      <c r="CN6" s="23" t="n">
        <v>13740.62</v>
      </c>
      <c r="CO6" s="23"/>
      <c r="CP6" s="23" t="n">
        <v>4227.83</v>
      </c>
      <c r="CQ6" s="23"/>
      <c r="CR6" s="23" t="n">
        <v>0</v>
      </c>
      <c r="CS6" s="23" t="n">
        <v>216.95</v>
      </c>
      <c r="CT6" s="24" t="n">
        <f aca="false">CN6-CO6+CP6-CQ6+CR6+CS6</f>
        <v>18185.4</v>
      </c>
      <c r="CU6" s="29" t="n">
        <f aca="false">CB6+CM6+CT6</f>
        <v>54359.4</v>
      </c>
      <c r="CV6" s="30" t="n">
        <f aca="false">CU6+BO6+AN6+T6</f>
        <v>202886.4</v>
      </c>
      <c r="CY6" s="31" t="n">
        <v>91.3731500352269</v>
      </c>
      <c r="CZ6" s="5" t="n">
        <f aca="false">ROUND(CM6*CY6%,2)</f>
        <v>16728.6</v>
      </c>
    </row>
    <row r="7" customFormat="false" ht="18" hidden="false" customHeight="true" outlineLevel="0" collapsed="false">
      <c r="A7" s="20" t="n">
        <f aca="false">A6+1</f>
        <v>5</v>
      </c>
      <c r="B7" s="21" t="n">
        <v>2213</v>
      </c>
      <c r="C7" s="22" t="s">
        <v>64</v>
      </c>
      <c r="D7" s="23" t="n">
        <v>19489.73</v>
      </c>
      <c r="E7" s="23" t="n">
        <v>16.73</v>
      </c>
      <c r="F7" s="24" t="n">
        <f aca="false">D7-E7</f>
        <v>19473</v>
      </c>
      <c r="G7" s="23" t="n">
        <v>22738.02</v>
      </c>
      <c r="H7" s="23" t="n">
        <v>16.73</v>
      </c>
      <c r="I7" s="23"/>
      <c r="J7" s="23" t="n">
        <v>29.25</v>
      </c>
      <c r="K7" s="24" t="n">
        <f aca="false">G7+H7-I7-J7</f>
        <v>22725.5</v>
      </c>
      <c r="L7" s="23" t="n">
        <v>22738.02</v>
      </c>
      <c r="M7" s="25"/>
      <c r="N7" s="25"/>
      <c r="O7" s="25"/>
      <c r="P7" s="25" t="n">
        <v>29.25</v>
      </c>
      <c r="Q7" s="25"/>
      <c r="R7" s="25" t="n">
        <v>7.27</v>
      </c>
      <c r="S7" s="26" t="n">
        <f aca="false">L7-M7-N7+O7+P7-Q7-R7</f>
        <v>22760</v>
      </c>
      <c r="T7" s="27" t="n">
        <f aca="false">F7+K7+S7</f>
        <v>64958.5</v>
      </c>
      <c r="U7" s="28" t="n">
        <v>27579.04</v>
      </c>
      <c r="V7" s="25" t="n">
        <v>7.27</v>
      </c>
      <c r="W7" s="25"/>
      <c r="X7" s="25" t="n">
        <v>35.81</v>
      </c>
      <c r="Y7" s="24" t="n">
        <f aca="false">U7+V7-W7-X7</f>
        <v>27550.5</v>
      </c>
      <c r="Z7" s="23" t="n">
        <v>21829.51</v>
      </c>
      <c r="AA7" s="23"/>
      <c r="AB7" s="23" t="n">
        <v>35.81</v>
      </c>
      <c r="AC7" s="23"/>
      <c r="AD7" s="23"/>
      <c r="AE7" s="23" t="n">
        <v>20.32</v>
      </c>
      <c r="AF7" s="24" t="n">
        <f aca="false">Z7-AA7+AB7+AC7-AD7-AE7</f>
        <v>21845</v>
      </c>
      <c r="AG7" s="23" t="n">
        <v>27579.04</v>
      </c>
      <c r="AH7" s="23"/>
      <c r="AI7" s="23"/>
      <c r="AJ7" s="23" t="n">
        <v>20.32</v>
      </c>
      <c r="AK7" s="23"/>
      <c r="AL7" s="23" t="n">
        <v>23.36</v>
      </c>
      <c r="AM7" s="24" t="n">
        <f aca="false">AG7-AH7-AI7+AJ7-AK7-AL7</f>
        <v>27576</v>
      </c>
      <c r="AN7" s="29" t="n">
        <f aca="false">Y7+AF7+AM7</f>
        <v>76971.5</v>
      </c>
      <c r="AO7" s="28" t="n">
        <v>27579.04</v>
      </c>
      <c r="AP7" s="25"/>
      <c r="AQ7" s="23"/>
      <c r="AR7" s="23" t="n">
        <v>1818.29</v>
      </c>
      <c r="AS7" s="23" t="n">
        <v>23.36</v>
      </c>
      <c r="AT7" s="23"/>
      <c r="AU7" s="23" t="n">
        <v>10.19</v>
      </c>
      <c r="AV7" s="24" t="n">
        <f aca="false">AO7-AP7-AQ7+AR7+AS7-AT7-AU7</f>
        <v>29410.5</v>
      </c>
      <c r="AW7" s="23" t="n">
        <v>21540.04</v>
      </c>
      <c r="AX7" s="23"/>
      <c r="AY7" s="23"/>
      <c r="AZ7" s="23"/>
      <c r="BA7" s="23" t="n">
        <v>10.19</v>
      </c>
      <c r="BB7" s="23" t="n">
        <v>13.73</v>
      </c>
      <c r="BC7" s="24" t="n">
        <f aca="false">AW7-AX7-AY7-AZ7+BA7-BB7</f>
        <v>21536.5</v>
      </c>
      <c r="BD7" s="23" t="n">
        <v>27579.04</v>
      </c>
      <c r="BE7" s="23"/>
      <c r="BF7" s="23"/>
      <c r="BG7" s="23"/>
      <c r="BH7" s="23"/>
      <c r="BI7" s="23" t="n">
        <v>13.73</v>
      </c>
      <c r="BJ7" s="23" t="n">
        <v>2923.07</v>
      </c>
      <c r="BK7" s="23" t="n">
        <v>1369.79</v>
      </c>
      <c r="BL7" s="23"/>
      <c r="BM7" s="23" t="n">
        <v>8.13</v>
      </c>
      <c r="BN7" s="24" t="n">
        <f aca="false">BD7-BE7-BF7-BG7-BH7+BI7+BJ7+BK7-BL7-BM7</f>
        <v>31877.5</v>
      </c>
      <c r="BO7" s="29" t="n">
        <f aca="false">AV7+BC7+BN7</f>
        <v>82824.5</v>
      </c>
      <c r="BP7" s="28" t="n">
        <v>27579.04</v>
      </c>
      <c r="BQ7" s="25"/>
      <c r="BR7" s="23"/>
      <c r="BS7" s="23" t="n">
        <v>794.63</v>
      </c>
      <c r="BT7" s="23"/>
      <c r="BU7" s="23"/>
      <c r="BV7" s="23"/>
      <c r="BW7" s="23"/>
      <c r="BX7" s="23" t="n">
        <v>1369.79</v>
      </c>
      <c r="BY7" s="23"/>
      <c r="BZ7" s="23" t="n">
        <f aca="false">BM7</f>
        <v>8.13</v>
      </c>
      <c r="CA7" s="23" t="n">
        <v>13.01</v>
      </c>
      <c r="CB7" s="24" t="n">
        <f aca="false">BP7-BQ7-BR7+BS7-BT7-BU7+BV7+BW7-BX7-BY7+BZ7-CA7</f>
        <v>26999</v>
      </c>
      <c r="CC7" s="23" t="n">
        <v>19032.06</v>
      </c>
      <c r="CD7" s="23"/>
      <c r="CE7" s="23"/>
      <c r="CF7" s="23"/>
      <c r="CG7" s="23"/>
      <c r="CH7" s="23"/>
      <c r="CI7" s="23" t="n">
        <v>12765</v>
      </c>
      <c r="CJ7" s="23" t="n">
        <v>5477.92</v>
      </c>
      <c r="CK7" s="23"/>
      <c r="CL7" s="23" t="n">
        <v>5.98</v>
      </c>
      <c r="CM7" s="24" t="n">
        <f aca="false">CC7-CD7-CE7-CF7-CG7-CH7+CI7+CJ7-CK7-CL7</f>
        <v>37269</v>
      </c>
      <c r="CN7" s="23" t="n">
        <v>21198.04</v>
      </c>
      <c r="CO7" s="23"/>
      <c r="CP7" s="23" t="n">
        <v>6836.4</v>
      </c>
      <c r="CQ7" s="23" t="n">
        <v>1284.66</v>
      </c>
      <c r="CR7" s="23" t="n">
        <v>3304.57</v>
      </c>
      <c r="CS7" s="23" t="n">
        <v>325.27</v>
      </c>
      <c r="CT7" s="24" t="n">
        <f aca="false">CN7-CO7+CP7-CQ7+CR7+CS7</f>
        <v>30379.62</v>
      </c>
      <c r="CU7" s="29" t="n">
        <f aca="false">CB7+CM7+CT7</f>
        <v>94647.62</v>
      </c>
      <c r="CV7" s="30" t="n">
        <f aca="false">CU7+BO7+AN7+T7</f>
        <v>319402.12</v>
      </c>
      <c r="CY7" s="31" t="n">
        <v>91.3731500352269</v>
      </c>
      <c r="CZ7" s="5" t="n">
        <f aca="false">ROUND(CM7*CY7%,2)</f>
        <v>34053.86</v>
      </c>
    </row>
    <row r="8" customFormat="false" ht="18" hidden="false" customHeight="true" outlineLevel="0" collapsed="false">
      <c r="A8" s="20" t="n">
        <f aca="false">A7+1</f>
        <v>6</v>
      </c>
      <c r="B8" s="33" t="n">
        <v>3360</v>
      </c>
      <c r="C8" s="34" t="s">
        <v>65</v>
      </c>
      <c r="D8" s="35" t="n">
        <v>8109.74</v>
      </c>
      <c r="E8" s="35" t="n">
        <v>171.74</v>
      </c>
      <c r="F8" s="24" t="n">
        <f aca="false">D8-E8</f>
        <v>7938</v>
      </c>
      <c r="G8" s="35" t="n">
        <v>9461.36</v>
      </c>
      <c r="H8" s="35" t="n">
        <v>171.74</v>
      </c>
      <c r="I8" s="35"/>
      <c r="J8" s="35" t="n">
        <v>421.6</v>
      </c>
      <c r="K8" s="24" t="n">
        <f aca="false">G8+H8-I8-J8</f>
        <v>9211.5</v>
      </c>
      <c r="L8" s="35" t="n">
        <v>9461.36</v>
      </c>
      <c r="M8" s="36"/>
      <c r="N8" s="36"/>
      <c r="O8" s="36"/>
      <c r="P8" s="36" t="n">
        <v>421.6</v>
      </c>
      <c r="Q8" s="36"/>
      <c r="R8" s="36" t="n">
        <v>234.96</v>
      </c>
      <c r="S8" s="26" t="n">
        <f aca="false">L8-M8-N8+O8+P8-Q8-R8</f>
        <v>9648</v>
      </c>
      <c r="T8" s="27" t="n">
        <f aca="false">F8+K8+S8</f>
        <v>26797.5</v>
      </c>
      <c r="U8" s="28" t="n">
        <v>15586.72</v>
      </c>
      <c r="V8" s="25" t="n">
        <v>234.96</v>
      </c>
      <c r="W8" s="25"/>
      <c r="X8" s="25" t="n">
        <v>251.68</v>
      </c>
      <c r="Y8" s="24" t="n">
        <f aca="false">U8+V8-W8-X8</f>
        <v>15570</v>
      </c>
      <c r="Z8" s="23" t="n">
        <v>12337.28</v>
      </c>
      <c r="AA8" s="23"/>
      <c r="AB8" s="23" t="n">
        <v>251.68</v>
      </c>
      <c r="AC8" s="23"/>
      <c r="AD8" s="23"/>
      <c r="AE8" s="23" t="n">
        <v>12.96</v>
      </c>
      <c r="AF8" s="24" t="n">
        <f aca="false">Z8-AA8+AB8+AC8-AD8-AE8</f>
        <v>12576</v>
      </c>
      <c r="AG8" s="23" t="n">
        <v>15586.72</v>
      </c>
      <c r="AH8" s="23"/>
      <c r="AI8" s="23"/>
      <c r="AJ8" s="23" t="n">
        <v>12.96</v>
      </c>
      <c r="AK8" s="23"/>
      <c r="AL8" s="23" t="n">
        <v>29.68</v>
      </c>
      <c r="AM8" s="24" t="n">
        <f aca="false">AG8-AH8-AI8+AJ8-AK8-AL8</f>
        <v>15570</v>
      </c>
      <c r="AN8" s="29" t="n">
        <f aca="false">Y8+AF8+AM8</f>
        <v>43716</v>
      </c>
      <c r="AO8" s="28" t="n">
        <v>15586.72</v>
      </c>
      <c r="AP8" s="25"/>
      <c r="AQ8" s="23"/>
      <c r="AR8" s="23" t="n">
        <v>1027.63</v>
      </c>
      <c r="AS8" s="23" t="n">
        <v>29.68</v>
      </c>
      <c r="AT8" s="23"/>
      <c r="AU8" s="23" t="n">
        <v>12.03</v>
      </c>
      <c r="AV8" s="24" t="n">
        <f aca="false">AO8-AP8-AQ8+AR8+AS8-AT8-AU8</f>
        <v>16632</v>
      </c>
      <c r="AW8" s="23" t="n">
        <v>12173.68</v>
      </c>
      <c r="AX8" s="23"/>
      <c r="AY8" s="23"/>
      <c r="AZ8" s="23"/>
      <c r="BA8" s="23" t="n">
        <v>12.03</v>
      </c>
      <c r="BB8" s="23" t="n">
        <v>11.71</v>
      </c>
      <c r="BC8" s="24" t="n">
        <f aca="false">AW8-AX8-AY8-AZ8+BA8-BB8</f>
        <v>12174</v>
      </c>
      <c r="BD8" s="23" t="n">
        <v>15586.72</v>
      </c>
      <c r="BE8" s="23"/>
      <c r="BF8" s="23"/>
      <c r="BG8" s="23"/>
      <c r="BH8" s="23"/>
      <c r="BI8" s="23" t="n">
        <v>11.71</v>
      </c>
      <c r="BJ8" s="23" t="n">
        <v>1537.02</v>
      </c>
      <c r="BK8" s="23" t="n">
        <v>774.16</v>
      </c>
      <c r="BL8" s="23"/>
      <c r="BM8" s="23" t="n">
        <v>2771.61</v>
      </c>
      <c r="BN8" s="24" t="n">
        <f aca="false">BD8-BE8-BF8-BG8-BH8+BI8+BJ8+BK8-BL8-BM8</f>
        <v>15138</v>
      </c>
      <c r="BO8" s="29" t="n">
        <f aca="false">AV8+BC8+BN8</f>
        <v>43944</v>
      </c>
      <c r="BP8" s="28" t="n">
        <v>15586.72</v>
      </c>
      <c r="BQ8" s="25"/>
      <c r="BR8" s="23"/>
      <c r="BS8" s="23" t="n">
        <v>449.09</v>
      </c>
      <c r="BT8" s="23"/>
      <c r="BU8" s="23"/>
      <c r="BV8" s="23"/>
      <c r="BW8" s="23"/>
      <c r="BX8" s="23" t="n">
        <v>774.16</v>
      </c>
      <c r="BY8" s="23"/>
      <c r="BZ8" s="23" t="n">
        <f aca="false">BM8</f>
        <v>2771.61</v>
      </c>
      <c r="CA8" s="23" t="n">
        <v>99.26</v>
      </c>
      <c r="CB8" s="24" t="n">
        <f aca="false">BP8-BQ8-BR8+BS8-BT8-BU8+BV8+BW8-BX8-BY8+BZ8-CA8</f>
        <v>17934</v>
      </c>
      <c r="CC8" s="23" t="n">
        <v>10756.27</v>
      </c>
      <c r="CD8" s="23"/>
      <c r="CE8" s="23"/>
      <c r="CF8" s="23"/>
      <c r="CG8" s="23"/>
      <c r="CH8" s="23"/>
      <c r="CI8" s="23" t="n">
        <v>5903.4</v>
      </c>
      <c r="CJ8" s="23" t="n">
        <v>0</v>
      </c>
      <c r="CK8" s="23"/>
      <c r="CL8" s="23" t="n">
        <v>15.67</v>
      </c>
      <c r="CM8" s="24" t="n">
        <f aca="false">CC8-CD8-CE8-CF8-CG8-CH8+CI8+CJ8-CK8-CL8</f>
        <v>16644</v>
      </c>
      <c r="CN8" s="23" t="n">
        <v>11106.44</v>
      </c>
      <c r="CO8" s="23"/>
      <c r="CP8" s="23" t="n">
        <v>3423.51</v>
      </c>
      <c r="CQ8" s="23"/>
      <c r="CR8" s="23" t="n">
        <v>1802.81</v>
      </c>
      <c r="CS8" s="23" t="n">
        <v>175.66</v>
      </c>
      <c r="CT8" s="24" t="n">
        <f aca="false">CN8-CO8+CP8-CQ8+CR8+CS8</f>
        <v>16508.42</v>
      </c>
      <c r="CU8" s="29" t="n">
        <f aca="false">CB8+CM8+CT8</f>
        <v>51086.42</v>
      </c>
      <c r="CV8" s="30" t="n">
        <f aca="false">CU8+BO8+AN8+T8</f>
        <v>165543.92</v>
      </c>
      <c r="CY8" s="31" t="n">
        <v>91.3731500352269</v>
      </c>
      <c r="CZ8" s="5" t="n">
        <f aca="false">ROUND(CM8*CY8%,2)</f>
        <v>15208.15</v>
      </c>
    </row>
    <row r="9" customFormat="false" ht="18" hidden="false" customHeight="true" outlineLevel="0" collapsed="false">
      <c r="A9" s="20" t="n">
        <f aca="false">A8+1</f>
        <v>7</v>
      </c>
      <c r="B9" s="21" t="n">
        <v>2370</v>
      </c>
      <c r="C9" s="22" t="s">
        <v>66</v>
      </c>
      <c r="D9" s="23" t="n">
        <v>7868.09</v>
      </c>
      <c r="E9" s="23" t="n">
        <v>16.09</v>
      </c>
      <c r="F9" s="24" t="n">
        <f aca="false">D9-E9</f>
        <v>7852</v>
      </c>
      <c r="G9" s="23" t="n">
        <v>9179.44</v>
      </c>
      <c r="H9" s="23" t="n">
        <v>16.09</v>
      </c>
      <c r="I9" s="23" t="n">
        <v>1409.04</v>
      </c>
      <c r="J9" s="23" t="n">
        <v>16.49</v>
      </c>
      <c r="K9" s="24" t="n">
        <f aca="false">G9+H9-I9-J9</f>
        <v>7770</v>
      </c>
      <c r="L9" s="23" t="n">
        <v>9179.44</v>
      </c>
      <c r="M9" s="25"/>
      <c r="N9" s="25" t="n">
        <v>1409.04</v>
      </c>
      <c r="O9" s="25"/>
      <c r="P9" s="25" t="n">
        <v>16.49</v>
      </c>
      <c r="Q9" s="25"/>
      <c r="R9" s="25" t="n">
        <v>1962.89</v>
      </c>
      <c r="S9" s="26" t="n">
        <f aca="false">L9-M9-N9+O9+P9-Q9-R9</f>
        <v>5824</v>
      </c>
      <c r="T9" s="27" t="n">
        <f aca="false">F9+K9+S9</f>
        <v>21446</v>
      </c>
      <c r="U9" s="28" t="n">
        <v>9475.12</v>
      </c>
      <c r="V9" s="25" t="n">
        <v>1962.89</v>
      </c>
      <c r="W9" s="25"/>
      <c r="X9" s="25" t="n">
        <v>5252.01</v>
      </c>
      <c r="Y9" s="24" t="n">
        <f aca="false">U9+V9-W9-X9</f>
        <v>6186</v>
      </c>
      <c r="Z9" s="23" t="n">
        <v>7499.8</v>
      </c>
      <c r="AA9" s="23"/>
      <c r="AB9" s="23" t="n">
        <v>5252.01</v>
      </c>
      <c r="AC9" s="23"/>
      <c r="AD9" s="23"/>
      <c r="AE9" s="23" t="n">
        <v>5319.31</v>
      </c>
      <c r="AF9" s="24" t="n">
        <f aca="false">Z9-AA9+AB9+AC9-AD9-AE9</f>
        <v>7432.5</v>
      </c>
      <c r="AG9" s="23" t="n">
        <v>9475.12</v>
      </c>
      <c r="AH9" s="23"/>
      <c r="AI9" s="23"/>
      <c r="AJ9" s="23" t="n">
        <v>5319.31</v>
      </c>
      <c r="AK9" s="23"/>
      <c r="AL9" s="23" t="n">
        <v>7422.43</v>
      </c>
      <c r="AM9" s="24" t="n">
        <f aca="false">AG9-AH9-AI9+AJ9-AK9-AL9</f>
        <v>7372</v>
      </c>
      <c r="AN9" s="29" t="n">
        <f aca="false">Y9+AF9+AM9</f>
        <v>20990.5</v>
      </c>
      <c r="AO9" s="28" t="n">
        <v>9475.12</v>
      </c>
      <c r="AP9" s="25"/>
      <c r="AQ9" s="23"/>
      <c r="AR9" s="23" t="n">
        <v>624.28</v>
      </c>
      <c r="AS9" s="23" t="n">
        <v>7422.43</v>
      </c>
      <c r="AT9" s="23"/>
      <c r="AU9" s="23" t="n">
        <v>6119.83</v>
      </c>
      <c r="AV9" s="24" t="n">
        <f aca="false">AO9-AP9-AQ9+AR9+AS9-AT9-AU9</f>
        <v>11402</v>
      </c>
      <c r="AW9" s="23" t="n">
        <v>7400.35</v>
      </c>
      <c r="AX9" s="23"/>
      <c r="AY9" s="23"/>
      <c r="AZ9" s="23"/>
      <c r="BA9" s="23" t="n">
        <v>6119.83</v>
      </c>
      <c r="BB9" s="23" t="n">
        <v>498.18</v>
      </c>
      <c r="BC9" s="24" t="n">
        <f aca="false">AW9-AX9-AY9-AZ9+BA9-BB9</f>
        <v>13022</v>
      </c>
      <c r="BD9" s="23" t="n">
        <v>9475.12</v>
      </c>
      <c r="BE9" s="23"/>
      <c r="BF9" s="23"/>
      <c r="BG9" s="23"/>
      <c r="BH9" s="23"/>
      <c r="BI9" s="23" t="n">
        <v>498.18</v>
      </c>
      <c r="BJ9" s="23" t="n">
        <v>933.79</v>
      </c>
      <c r="BK9" s="23" t="n">
        <v>470.6</v>
      </c>
      <c r="BL9" s="23"/>
      <c r="BM9" s="23" t="n">
        <v>5485.69</v>
      </c>
      <c r="BN9" s="24" t="n">
        <f aca="false">BD9-BE9-BF9-BG9-BH9+BI9+BJ9+BK9-BL9-BM9</f>
        <v>5892</v>
      </c>
      <c r="BO9" s="29" t="n">
        <f aca="false">AV9+BC9+BN9</f>
        <v>30316</v>
      </c>
      <c r="BP9" s="28" t="n">
        <v>9475.12</v>
      </c>
      <c r="BQ9" s="25"/>
      <c r="BR9" s="23"/>
      <c r="BS9" s="23" t="n">
        <v>272.83</v>
      </c>
      <c r="BT9" s="23"/>
      <c r="BU9" s="23"/>
      <c r="BV9" s="23"/>
      <c r="BW9" s="23"/>
      <c r="BX9" s="23" t="n">
        <v>470.6</v>
      </c>
      <c r="BY9" s="23"/>
      <c r="BZ9" s="23" t="n">
        <f aca="false">BM9</f>
        <v>5485.69</v>
      </c>
      <c r="CA9" s="23" t="n">
        <v>7379.04</v>
      </c>
      <c r="CB9" s="24" t="n">
        <f aca="false">BP9-BQ9-BR9+BS9-BT9-BU9+BV9+BW9-BX9-BY9+BZ9-CA9</f>
        <v>7384</v>
      </c>
      <c r="CC9" s="23" t="n">
        <v>6538.71</v>
      </c>
      <c r="CD9" s="23"/>
      <c r="CE9" s="23"/>
      <c r="CF9" s="23"/>
      <c r="CG9" s="23"/>
      <c r="CH9" s="23"/>
      <c r="CI9" s="23" t="n">
        <v>3563.42</v>
      </c>
      <c r="CJ9" s="23" t="n">
        <v>0</v>
      </c>
      <c r="CK9" s="23"/>
      <c r="CL9" s="23" t="n">
        <v>1164.13</v>
      </c>
      <c r="CM9" s="24" t="n">
        <f aca="false">CC9-CD9-CE9-CF9-CG9-CH9+CI9+CJ9-CK9-CL9</f>
        <v>8938</v>
      </c>
      <c r="CN9" s="23" t="n">
        <v>6734.75</v>
      </c>
      <c r="CO9" s="23"/>
      <c r="CP9" s="23" t="n">
        <v>2073.71</v>
      </c>
      <c r="CQ9" s="23"/>
      <c r="CR9" s="23" t="n">
        <v>0</v>
      </c>
      <c r="CS9" s="23" t="n">
        <v>106.41</v>
      </c>
      <c r="CT9" s="24" t="n">
        <f aca="false">CN9-CO9+CP9-CQ9+CR9+CS9</f>
        <v>8914.87</v>
      </c>
      <c r="CU9" s="29" t="n">
        <f aca="false">CB9+CM9+CT9</f>
        <v>25236.87</v>
      </c>
      <c r="CV9" s="30" t="n">
        <f aca="false">CU9+BO9+AN9+T9</f>
        <v>97989.37</v>
      </c>
      <c r="CY9" s="31" t="n">
        <v>91.3731500352269</v>
      </c>
      <c r="CZ9" s="5" t="n">
        <f aca="false">ROUND(CM9*CY9%,2)</f>
        <v>8166.93</v>
      </c>
    </row>
    <row r="10" customFormat="false" ht="18" hidden="false" customHeight="true" outlineLevel="0" collapsed="false">
      <c r="A10" s="20" t="n">
        <f aca="false">A9+1</f>
        <v>8</v>
      </c>
      <c r="B10" s="21" t="n">
        <v>2838</v>
      </c>
      <c r="C10" s="22" t="s">
        <v>67</v>
      </c>
      <c r="D10" s="23" t="n">
        <v>16792.22</v>
      </c>
      <c r="E10" s="23" t="n">
        <v>25.72</v>
      </c>
      <c r="F10" s="24" t="n">
        <f aca="false">D10-E10</f>
        <v>16766.5</v>
      </c>
      <c r="G10" s="23" t="n">
        <v>19590.91</v>
      </c>
      <c r="H10" s="23" t="n">
        <v>25.72</v>
      </c>
      <c r="I10" s="23"/>
      <c r="J10" s="23" t="n">
        <v>6.13</v>
      </c>
      <c r="K10" s="24" t="n">
        <f aca="false">G10+H10-I10-J10</f>
        <v>19610.5</v>
      </c>
      <c r="L10" s="23" t="n">
        <v>19590.91</v>
      </c>
      <c r="M10" s="25"/>
      <c r="N10" s="25"/>
      <c r="O10" s="25"/>
      <c r="P10" s="25" t="n">
        <v>6.13</v>
      </c>
      <c r="Q10" s="25"/>
      <c r="R10" s="25" t="n">
        <v>25.04</v>
      </c>
      <c r="S10" s="26" t="n">
        <f aca="false">L10-M10-N10+O10+P10-Q10-R10</f>
        <v>19572</v>
      </c>
      <c r="T10" s="27" t="n">
        <f aca="false">F10+K10+S10</f>
        <v>55949</v>
      </c>
      <c r="U10" s="28" t="n">
        <v>22017.12</v>
      </c>
      <c r="V10" s="25" t="n">
        <v>25.04</v>
      </c>
      <c r="W10" s="25"/>
      <c r="X10" s="25" t="n">
        <v>55.16</v>
      </c>
      <c r="Y10" s="24" t="n">
        <f aca="false">U10+V10-W10-X10</f>
        <v>21987</v>
      </c>
      <c r="Z10" s="23" t="n">
        <v>17427.1</v>
      </c>
      <c r="AA10" s="23"/>
      <c r="AB10" s="23" t="n">
        <v>55.16</v>
      </c>
      <c r="AC10" s="23"/>
      <c r="AD10" s="23"/>
      <c r="AE10" s="23" t="n">
        <v>11.26</v>
      </c>
      <c r="AF10" s="24" t="n">
        <f aca="false">Z10-AA10+AB10+AC10-AD10-AE10</f>
        <v>17471</v>
      </c>
      <c r="AG10" s="23" t="n">
        <v>22017.12</v>
      </c>
      <c r="AH10" s="23"/>
      <c r="AI10" s="23"/>
      <c r="AJ10" s="23" t="n">
        <v>11.26</v>
      </c>
      <c r="AK10" s="23"/>
      <c r="AL10" s="23" t="n">
        <v>41.38</v>
      </c>
      <c r="AM10" s="24" t="n">
        <f aca="false">AG10-AH10-AI10+AJ10-AK10-AL10</f>
        <v>21987</v>
      </c>
      <c r="AN10" s="29" t="n">
        <f aca="false">Y10+AF10+AM10</f>
        <v>61445</v>
      </c>
      <c r="AO10" s="28" t="n">
        <v>22017.12</v>
      </c>
      <c r="AP10" s="25"/>
      <c r="AQ10" s="23"/>
      <c r="AR10" s="23" t="n">
        <v>1450.38</v>
      </c>
      <c r="AS10" s="23" t="n">
        <v>41.38</v>
      </c>
      <c r="AT10" s="23"/>
      <c r="AU10" s="23" t="n">
        <v>10.88</v>
      </c>
      <c r="AV10" s="24" t="n">
        <f aca="false">AO10-AP10-AQ10+AR10+AS10-AT10-AU10</f>
        <v>23498</v>
      </c>
      <c r="AW10" s="23" t="n">
        <v>17196.01</v>
      </c>
      <c r="AX10" s="23"/>
      <c r="AY10" s="23"/>
      <c r="AZ10" s="23"/>
      <c r="BA10" s="23" t="n">
        <v>10.88</v>
      </c>
      <c r="BB10" s="23" t="n">
        <v>8.89</v>
      </c>
      <c r="BC10" s="24" t="n">
        <f aca="false">AW10-AX10-AY10-AZ10+BA10-BB10</f>
        <v>17198</v>
      </c>
      <c r="BD10" s="23" t="n">
        <v>22017.12</v>
      </c>
      <c r="BE10" s="23"/>
      <c r="BF10" s="23"/>
      <c r="BG10" s="23"/>
      <c r="BH10" s="23" t="n">
        <v>6682.66</v>
      </c>
      <c r="BI10" s="23" t="n">
        <v>8.89</v>
      </c>
      <c r="BJ10" s="23" t="n">
        <v>1998.48</v>
      </c>
      <c r="BK10" s="23" t="n">
        <v>1007.24</v>
      </c>
      <c r="BL10" s="23"/>
      <c r="BM10" s="23" t="n">
        <v>16.07</v>
      </c>
      <c r="BN10" s="24" t="n">
        <f aca="false">BD10-BE10-BF10-BG10-BH10+BI10+BJ10+BK10-BL10-BM10</f>
        <v>18333</v>
      </c>
      <c r="BO10" s="29" t="n">
        <f aca="false">AV10+BC10+BN10</f>
        <v>59029</v>
      </c>
      <c r="BP10" s="28" t="n">
        <v>22017.12</v>
      </c>
      <c r="BQ10" s="25"/>
      <c r="BR10" s="23"/>
      <c r="BS10" s="23" t="n">
        <v>633.85</v>
      </c>
      <c r="BT10" s="23"/>
      <c r="BU10" s="23" t="n">
        <v>1787.16</v>
      </c>
      <c r="BV10" s="23"/>
      <c r="BW10" s="23"/>
      <c r="BX10" s="23" t="n">
        <v>1007.24</v>
      </c>
      <c r="BY10" s="23"/>
      <c r="BZ10" s="23" t="n">
        <f aca="false">BM10</f>
        <v>16.07</v>
      </c>
      <c r="CA10" s="23" t="n">
        <v>13.64</v>
      </c>
      <c r="CB10" s="24" t="n">
        <f aca="false">BP10-BQ10-BR10+BS10-BT10-BU10+BV10+BW10-BX10-BY10+BZ10-CA10</f>
        <v>19859</v>
      </c>
      <c r="CC10" s="23" t="n">
        <v>15193.86</v>
      </c>
      <c r="CD10" s="23"/>
      <c r="CE10" s="23"/>
      <c r="CF10" s="23"/>
      <c r="CG10" s="23" t="n">
        <v>1198.8</v>
      </c>
      <c r="CH10" s="23"/>
      <c r="CI10" s="23" t="n">
        <v>8414.29</v>
      </c>
      <c r="CJ10" s="23" t="n">
        <v>4115.39</v>
      </c>
      <c r="CK10" s="23"/>
      <c r="CL10" s="23" t="n">
        <v>8.74</v>
      </c>
      <c r="CM10" s="24" t="n">
        <f aca="false">CC10-CD10-CE10-CF10-CG10-CH10+CI10+CJ10-CK10-CL10</f>
        <v>26516</v>
      </c>
      <c r="CN10" s="23" t="n">
        <v>14939.56</v>
      </c>
      <c r="CO10" s="23"/>
      <c r="CP10" s="23" t="n">
        <v>4703.18</v>
      </c>
      <c r="CQ10" s="23"/>
      <c r="CR10" s="23" t="n">
        <v>2460.75</v>
      </c>
      <c r="CS10" s="23" t="n">
        <v>241.35</v>
      </c>
      <c r="CT10" s="24" t="n">
        <f aca="false">CN10-CO10+CP10-CQ10+CR10+CS10</f>
        <v>22344.84</v>
      </c>
      <c r="CU10" s="29" t="n">
        <f aca="false">CB10+CM10+CT10</f>
        <v>68719.84</v>
      </c>
      <c r="CV10" s="30" t="n">
        <f aca="false">CU10+BO10+AN10+T10</f>
        <v>245142.84</v>
      </c>
      <c r="CY10" s="31" t="n">
        <v>91.3731500352269</v>
      </c>
      <c r="CZ10" s="5" t="n">
        <f aca="false">ROUND(CM10*CY10%,2)</f>
        <v>24228.5</v>
      </c>
    </row>
    <row r="11" customFormat="false" ht="22.5" hidden="false" customHeight="true" outlineLevel="0" collapsed="false">
      <c r="A11" s="20" t="n">
        <f aca="false">A10+1</f>
        <v>9</v>
      </c>
      <c r="B11" s="21" t="n">
        <v>3328</v>
      </c>
      <c r="C11" s="37" t="s">
        <v>68</v>
      </c>
      <c r="D11" s="23" t="n">
        <v>28909.14</v>
      </c>
      <c r="E11" s="23" t="n">
        <v>377.14</v>
      </c>
      <c r="F11" s="24" t="n">
        <f aca="false">D11-E11</f>
        <v>28532</v>
      </c>
      <c r="G11" s="23" t="n">
        <v>33727.33</v>
      </c>
      <c r="H11" s="23" t="n">
        <v>0</v>
      </c>
      <c r="I11" s="23" t="n">
        <f aca="false">629.73+1174.69</f>
        <v>1804.42</v>
      </c>
      <c r="J11" s="23" t="n">
        <v>23.91</v>
      </c>
      <c r="K11" s="24" t="n">
        <f aca="false">G11+H11-I11-J11</f>
        <v>31899</v>
      </c>
      <c r="L11" s="23" t="n">
        <v>33727.33</v>
      </c>
      <c r="M11" s="25"/>
      <c r="N11" s="25" t="n">
        <v>1174.69</v>
      </c>
      <c r="O11" s="25"/>
      <c r="P11" s="25" t="n">
        <v>23.91</v>
      </c>
      <c r="Q11" s="25"/>
      <c r="R11" s="25" t="n">
        <v>37.55</v>
      </c>
      <c r="S11" s="26" t="n">
        <f aca="false">L11-M11-N11+O11+P11-Q11-R11</f>
        <v>32539</v>
      </c>
      <c r="T11" s="27" t="n">
        <f aca="false">F11+K11+S11</f>
        <v>92970</v>
      </c>
      <c r="U11" s="28" t="n">
        <v>39506.08</v>
      </c>
      <c r="V11" s="25" t="n">
        <v>37.55</v>
      </c>
      <c r="W11" s="25"/>
      <c r="X11" s="25" t="n">
        <v>317.63</v>
      </c>
      <c r="Y11" s="24" t="n">
        <f aca="false">U11+V11-W11-X11</f>
        <v>39226</v>
      </c>
      <c r="Z11" s="23" t="n">
        <v>31270.06</v>
      </c>
      <c r="AA11" s="23"/>
      <c r="AB11" s="23" t="n">
        <v>317.63</v>
      </c>
      <c r="AC11" s="23"/>
      <c r="AD11" s="23" t="n">
        <v>762.99</v>
      </c>
      <c r="AE11" s="23" t="n">
        <v>25.7</v>
      </c>
      <c r="AF11" s="24" t="n">
        <f aca="false">Z11-AA11+AB11+AC11-AD11-AE11</f>
        <v>30799</v>
      </c>
      <c r="AG11" s="23" t="n">
        <v>39506.08</v>
      </c>
      <c r="AH11" s="23"/>
      <c r="AI11" s="23" t="n">
        <v>963.95</v>
      </c>
      <c r="AJ11" s="23" t="n">
        <v>25.7</v>
      </c>
      <c r="AK11" s="23"/>
      <c r="AL11" s="23" t="n">
        <v>24.33</v>
      </c>
      <c r="AM11" s="24" t="n">
        <f aca="false">AG11-AH11-AI11+AJ11-AK11-AL11</f>
        <v>38543.5</v>
      </c>
      <c r="AN11" s="29" t="n">
        <f aca="false">Y11+AF11+AM11</f>
        <v>108568.5</v>
      </c>
      <c r="AO11" s="28" t="n">
        <v>39506.08</v>
      </c>
      <c r="AP11" s="25" t="n">
        <v>963.95</v>
      </c>
      <c r="AQ11" s="23"/>
      <c r="AR11" s="23" t="n">
        <v>2481.24</v>
      </c>
      <c r="AS11" s="23" t="n">
        <v>24.33</v>
      </c>
      <c r="AT11" s="23"/>
      <c r="AU11" s="23" t="n">
        <v>77.2</v>
      </c>
      <c r="AV11" s="24" t="n">
        <f aca="false">AO11-AP11-AQ11+AR11+AS11-AT11-AU11</f>
        <v>40970.5</v>
      </c>
      <c r="AW11" s="23" t="n">
        <v>30855.4</v>
      </c>
      <c r="AX11" s="23" t="n">
        <v>752.87</v>
      </c>
      <c r="AY11" s="23"/>
      <c r="AZ11" s="23"/>
      <c r="BA11" s="23" t="n">
        <v>77.2</v>
      </c>
      <c r="BB11" s="23" t="n">
        <v>21.73</v>
      </c>
      <c r="BC11" s="24" t="n">
        <f aca="false">AW11-AX11-AY11-AZ11+BA11-BB11</f>
        <v>30158</v>
      </c>
      <c r="BD11" s="23" t="n">
        <v>39506.08</v>
      </c>
      <c r="BE11" s="23" t="n">
        <v>963.95</v>
      </c>
      <c r="BF11" s="23"/>
      <c r="BG11" s="23"/>
      <c r="BH11" s="23"/>
      <c r="BI11" s="23" t="n">
        <v>21.73</v>
      </c>
      <c r="BJ11" s="23" t="n">
        <v>3711.19</v>
      </c>
      <c r="BK11" s="23" t="n">
        <v>1913.04</v>
      </c>
      <c r="BL11" s="23"/>
      <c r="BM11" s="23" t="n">
        <v>20.59</v>
      </c>
      <c r="BN11" s="24" t="n">
        <f aca="false">BD11-BE11-BF11-BG11-BH11+BI11+BJ11+BK11-BL11-BM11</f>
        <v>44167.5</v>
      </c>
      <c r="BO11" s="29" t="n">
        <f aca="false">AV11+BC11+BN11</f>
        <v>115296</v>
      </c>
      <c r="BP11" s="28" t="n">
        <v>39506.08</v>
      </c>
      <c r="BQ11" s="25" t="n">
        <v>963.95</v>
      </c>
      <c r="BR11" s="23"/>
      <c r="BS11" s="23" t="n">
        <v>1084.35</v>
      </c>
      <c r="BT11" s="23"/>
      <c r="BU11" s="23"/>
      <c r="BV11" s="23"/>
      <c r="BW11" s="23"/>
      <c r="BX11" s="23" t="n">
        <v>1913.04</v>
      </c>
      <c r="BY11" s="23"/>
      <c r="BZ11" s="23" t="n">
        <f aca="false">BM11</f>
        <v>20.59</v>
      </c>
      <c r="CA11" s="23" t="n">
        <v>29.53</v>
      </c>
      <c r="CB11" s="24" t="n">
        <f aca="false">BP11-BQ11-BR11+BS11-BT11-BU11+BV11+BW11-BX11-BY11+BZ11-CA11</f>
        <v>37704.5</v>
      </c>
      <c r="CC11" s="23" t="n">
        <v>27262.84</v>
      </c>
      <c r="CD11" s="23" t="n">
        <v>665.21</v>
      </c>
      <c r="CE11" s="23"/>
      <c r="CF11" s="23"/>
      <c r="CG11" s="23"/>
      <c r="CH11" s="23"/>
      <c r="CI11" s="23" t="n">
        <v>14664.21</v>
      </c>
      <c r="CJ11" s="23" t="n">
        <v>7670.74</v>
      </c>
      <c r="CK11" s="23"/>
      <c r="CL11" s="23" t="n">
        <v>10.58</v>
      </c>
      <c r="CM11" s="24" t="n">
        <f aca="false">CC11-CD11-CE11-CF11-CG11-CH11+CI11+CJ11-CK11-CL11</f>
        <v>48922</v>
      </c>
      <c r="CN11" s="23" t="n">
        <v>27507.89</v>
      </c>
      <c r="CO11" s="23"/>
      <c r="CP11" s="23" t="n">
        <v>8488.94</v>
      </c>
      <c r="CQ11" s="23"/>
      <c r="CR11" s="23" t="n">
        <v>4579.23</v>
      </c>
      <c r="CS11" s="23" t="n">
        <v>435.59</v>
      </c>
      <c r="CT11" s="24" t="n">
        <f aca="false">CN11-CO11+CP11-CQ11+CR11+CS11</f>
        <v>41011.65</v>
      </c>
      <c r="CU11" s="29" t="n">
        <f aca="false">CB11+CM11+CT11</f>
        <v>127638.15</v>
      </c>
      <c r="CV11" s="30" t="n">
        <f aca="false">CU11+BO11+AN11+T11</f>
        <v>444472.65</v>
      </c>
      <c r="CY11" s="31" t="n">
        <v>91.3731500352269</v>
      </c>
      <c r="CZ11" s="5" t="n">
        <f aca="false">ROUND(CM11*CY11%,2)</f>
        <v>44701.57</v>
      </c>
    </row>
    <row r="12" customFormat="false" ht="18" hidden="false" customHeight="true" outlineLevel="0" collapsed="false">
      <c r="A12" s="20" t="n">
        <f aca="false">A11+1</f>
        <v>10</v>
      </c>
      <c r="B12" s="21" t="n">
        <v>2722</v>
      </c>
      <c r="C12" s="22" t="s">
        <v>69</v>
      </c>
      <c r="D12" s="23" t="n">
        <v>14473.39</v>
      </c>
      <c r="E12" s="23" t="n">
        <v>13.39</v>
      </c>
      <c r="F12" s="24" t="n">
        <f aca="false">D12-E12</f>
        <v>14460</v>
      </c>
      <c r="G12" s="23" t="n">
        <v>16885.63</v>
      </c>
      <c r="H12" s="23" t="n">
        <v>13.39</v>
      </c>
      <c r="I12" s="23"/>
      <c r="J12" s="23" t="n">
        <v>37.02</v>
      </c>
      <c r="K12" s="24" t="n">
        <f aca="false">G12+H12-I12-J12</f>
        <v>16862</v>
      </c>
      <c r="L12" s="23" t="n">
        <v>16885.63</v>
      </c>
      <c r="M12" s="25"/>
      <c r="N12" s="25"/>
      <c r="O12" s="25"/>
      <c r="P12" s="25" t="n">
        <v>37.02</v>
      </c>
      <c r="Q12" s="25"/>
      <c r="R12" s="25" t="n">
        <v>8.65</v>
      </c>
      <c r="S12" s="26" t="n">
        <f aca="false">L12-M12-N12+O12+P12-Q12-R12</f>
        <v>16914</v>
      </c>
      <c r="T12" s="27" t="n">
        <f aca="false">F12+K12+S12</f>
        <v>48236</v>
      </c>
      <c r="U12" s="28" t="n">
        <v>21343.68</v>
      </c>
      <c r="V12" s="25" t="n">
        <v>8.65</v>
      </c>
      <c r="W12" s="25"/>
      <c r="X12" s="25" t="n">
        <v>358.33</v>
      </c>
      <c r="Y12" s="24" t="n">
        <f aca="false">U12+V12-W12-X12</f>
        <v>20994</v>
      </c>
      <c r="Z12" s="23" t="n">
        <v>16894.06</v>
      </c>
      <c r="AA12" s="23"/>
      <c r="AB12" s="23" t="n">
        <v>358.33</v>
      </c>
      <c r="AC12" s="23"/>
      <c r="AD12" s="23"/>
      <c r="AE12" s="23" t="n">
        <v>26.39</v>
      </c>
      <c r="AF12" s="24" t="n">
        <f aca="false">Z12-AA12+AB12+AC12-AD12-AE12</f>
        <v>17226</v>
      </c>
      <c r="AG12" s="23" t="n">
        <v>21343.68</v>
      </c>
      <c r="AH12" s="23"/>
      <c r="AI12" s="23"/>
      <c r="AJ12" s="23" t="n">
        <v>26.39</v>
      </c>
      <c r="AK12" s="23"/>
      <c r="AL12" s="23" t="n">
        <v>26.07</v>
      </c>
      <c r="AM12" s="24" t="n">
        <f aca="false">AG12-AH12-AI12+AJ12-AK12-AL12</f>
        <v>21344</v>
      </c>
      <c r="AN12" s="29" t="n">
        <f aca="false">Y12+AF12+AM12</f>
        <v>59564</v>
      </c>
      <c r="AO12" s="28" t="n">
        <v>21343.68</v>
      </c>
      <c r="AP12" s="25"/>
      <c r="AQ12" s="23"/>
      <c r="AR12" s="23" t="n">
        <v>1543.07</v>
      </c>
      <c r="AS12" s="23" t="n">
        <v>26.07</v>
      </c>
      <c r="AT12" s="23"/>
      <c r="AU12" s="23" t="n">
        <v>12.82</v>
      </c>
      <c r="AV12" s="24" t="n">
        <f aca="false">AO12-AP12-AQ12+AR12+AS12-AT12-AU12</f>
        <v>22900</v>
      </c>
      <c r="AW12" s="23" t="n">
        <v>16670.04</v>
      </c>
      <c r="AX12" s="23"/>
      <c r="AY12" s="23"/>
      <c r="AZ12" s="23"/>
      <c r="BA12" s="23" t="n">
        <v>12.82</v>
      </c>
      <c r="BB12" s="23" t="n">
        <v>10.86</v>
      </c>
      <c r="BC12" s="24" t="n">
        <f aca="false">AW12-AX12-AY12-AZ12+BA12-BB12</f>
        <v>16672</v>
      </c>
      <c r="BD12" s="23" t="n">
        <v>21343.68</v>
      </c>
      <c r="BE12" s="23"/>
      <c r="BF12" s="23"/>
      <c r="BG12" s="23"/>
      <c r="BH12" s="23"/>
      <c r="BI12" s="23" t="n">
        <v>10.86</v>
      </c>
      <c r="BJ12" s="23" t="n">
        <v>2308.01</v>
      </c>
      <c r="BK12" s="23" t="n">
        <v>1062.96</v>
      </c>
      <c r="BL12" s="23"/>
      <c r="BM12" s="23" t="n">
        <v>19.51</v>
      </c>
      <c r="BN12" s="24" t="n">
        <f aca="false">BD12-BE12-BF12-BG12-BH12+BI12+BJ12+BK12-BL12-BM12</f>
        <v>24706</v>
      </c>
      <c r="BO12" s="29" t="n">
        <f aca="false">AV12+BC12+BN12</f>
        <v>64278</v>
      </c>
      <c r="BP12" s="28" t="n">
        <v>21343.68</v>
      </c>
      <c r="BQ12" s="25"/>
      <c r="BR12" s="23"/>
      <c r="BS12" s="23" t="n">
        <v>674.35</v>
      </c>
      <c r="BT12" s="23"/>
      <c r="BU12" s="23"/>
      <c r="BV12" s="23"/>
      <c r="BW12" s="23"/>
      <c r="BX12" s="23" t="n">
        <v>1062.96</v>
      </c>
      <c r="BY12" s="23"/>
      <c r="BZ12" s="23" t="n">
        <f aca="false">BM12</f>
        <v>19.51</v>
      </c>
      <c r="CA12" s="23" t="n">
        <v>28.58</v>
      </c>
      <c r="CB12" s="24" t="n">
        <f aca="false">BP12-BQ12-BR12+BS12-BT12-BU12+BV12+BW12-BX12-BY12+BZ12-CA12</f>
        <v>20946</v>
      </c>
      <c r="CC12" s="23" t="n">
        <v>14729.11</v>
      </c>
      <c r="CD12" s="23"/>
      <c r="CE12" s="23"/>
      <c r="CF12" s="23"/>
      <c r="CG12" s="23"/>
      <c r="CH12" s="23"/>
      <c r="CI12" s="23" t="n">
        <v>9404.7</v>
      </c>
      <c r="CJ12" s="23" t="n">
        <v>4246.03</v>
      </c>
      <c r="CK12" s="23" t="n">
        <v>3463.96</v>
      </c>
      <c r="CL12" s="23" t="n">
        <v>3.88</v>
      </c>
      <c r="CM12" s="24" t="n">
        <f aca="false">CC12-CD12-CE12-CF12-CG12-CH12+CI12+CJ12-CK12-CL12</f>
        <v>24912</v>
      </c>
      <c r="CN12" s="23" t="n">
        <v>16089.2</v>
      </c>
      <c r="CO12" s="23" t="n">
        <v>1341.84</v>
      </c>
      <c r="CP12" s="23" t="n">
        <v>4703.87</v>
      </c>
      <c r="CQ12" s="23"/>
      <c r="CR12" s="23" t="n">
        <v>2502.8</v>
      </c>
      <c r="CS12" s="23" t="n">
        <v>241.37</v>
      </c>
      <c r="CT12" s="24" t="n">
        <f aca="false">CN12-CO12+CP12-CQ12+CR12+CS12</f>
        <v>22195.4</v>
      </c>
      <c r="CU12" s="29" t="n">
        <f aca="false">CB12+CM12+CT12</f>
        <v>68053.4</v>
      </c>
      <c r="CV12" s="30" t="n">
        <f aca="false">CU12+BO12+AN12+T12</f>
        <v>240131.4</v>
      </c>
      <c r="CY12" s="31" t="n">
        <v>91.3731500352269</v>
      </c>
      <c r="CZ12" s="5" t="n">
        <f aca="false">ROUND(CM12*CY12%,2)</f>
        <v>22762.88</v>
      </c>
    </row>
    <row r="13" customFormat="false" ht="18" hidden="false" customHeight="true" outlineLevel="0" collapsed="false">
      <c r="A13" s="20" t="n">
        <f aca="false">A12+1</f>
        <v>11</v>
      </c>
      <c r="B13" s="21" t="n">
        <v>2459</v>
      </c>
      <c r="C13" s="22" t="s">
        <v>70</v>
      </c>
      <c r="D13" s="23" t="n">
        <v>15745.51</v>
      </c>
      <c r="E13" s="23" t="n">
        <v>11.51</v>
      </c>
      <c r="F13" s="24" t="n">
        <f aca="false">D13-E13</f>
        <v>15734</v>
      </c>
      <c r="G13" s="23" t="n">
        <v>18369.75</v>
      </c>
      <c r="H13" s="23" t="n">
        <v>11.51</v>
      </c>
      <c r="I13" s="23"/>
      <c r="J13" s="23" t="n">
        <v>3025.26</v>
      </c>
      <c r="K13" s="24" t="n">
        <f aca="false">G13+H13-I13-J13</f>
        <v>15356</v>
      </c>
      <c r="L13" s="23" t="n">
        <v>18369.75</v>
      </c>
      <c r="M13" s="25"/>
      <c r="N13" s="25"/>
      <c r="O13" s="25"/>
      <c r="P13" s="25" t="n">
        <v>3025.26</v>
      </c>
      <c r="Q13" s="25"/>
      <c r="R13" s="25" t="n">
        <v>1088.01</v>
      </c>
      <c r="S13" s="26" t="n">
        <f aca="false">L13-M13-N13+O13+P13-Q13-R13</f>
        <v>20307</v>
      </c>
      <c r="T13" s="27" t="n">
        <f aca="false">F13+K13+S13</f>
        <v>51397</v>
      </c>
      <c r="U13" s="28" t="n">
        <v>28435.44</v>
      </c>
      <c r="V13" s="25" t="n">
        <v>1088.01</v>
      </c>
      <c r="W13" s="25"/>
      <c r="X13" s="25" t="n">
        <v>3431.45</v>
      </c>
      <c r="Y13" s="24" t="n">
        <f aca="false">U13+V13-W13-X13</f>
        <v>26092</v>
      </c>
      <c r="Z13" s="23" t="n">
        <v>22507.36</v>
      </c>
      <c r="AA13" s="23"/>
      <c r="AB13" s="23" t="n">
        <v>3431.45</v>
      </c>
      <c r="AC13" s="23"/>
      <c r="AD13" s="23"/>
      <c r="AE13" s="23" t="n">
        <v>18.81</v>
      </c>
      <c r="AF13" s="24" t="n">
        <f aca="false">Z13-AA13+AB13+AC13-AD13-AE13</f>
        <v>25920</v>
      </c>
      <c r="AG13" s="23" t="n">
        <v>28435.44</v>
      </c>
      <c r="AH13" s="23"/>
      <c r="AI13" s="23"/>
      <c r="AJ13" s="23" t="n">
        <v>18.81</v>
      </c>
      <c r="AK13" s="23"/>
      <c r="AL13" s="23" t="n">
        <v>102.25</v>
      </c>
      <c r="AM13" s="24" t="n">
        <f aca="false">AG13-AH13-AI13+AJ13-AK13-AL13</f>
        <v>28352</v>
      </c>
      <c r="AN13" s="29" t="n">
        <f aca="false">Y13+AF13+AM13</f>
        <v>80364</v>
      </c>
      <c r="AO13" s="28" t="n">
        <v>28435.44</v>
      </c>
      <c r="AP13" s="25"/>
      <c r="AQ13" s="23"/>
      <c r="AR13" s="23" t="n">
        <v>1874.54</v>
      </c>
      <c r="AS13" s="23" t="n">
        <v>102.25</v>
      </c>
      <c r="AT13" s="23"/>
      <c r="AU13" s="23" t="n">
        <v>16.23</v>
      </c>
      <c r="AV13" s="24" t="n">
        <f aca="false">AO13-AP13-AQ13+AR13+AS13-AT13-AU13</f>
        <v>30396</v>
      </c>
      <c r="AW13" s="23" t="n">
        <v>22208.91</v>
      </c>
      <c r="AX13" s="23"/>
      <c r="AY13" s="23"/>
      <c r="AZ13" s="23"/>
      <c r="BA13" s="23" t="n">
        <v>16.23</v>
      </c>
      <c r="BB13" s="23" t="n">
        <v>13.14</v>
      </c>
      <c r="BC13" s="24" t="n">
        <f aca="false">AW13-AX13-AY13-AZ13+BA13-BB13</f>
        <v>22212</v>
      </c>
      <c r="BD13" s="23" t="n">
        <v>28435.44</v>
      </c>
      <c r="BE13" s="23"/>
      <c r="BF13" s="23"/>
      <c r="BG13" s="23"/>
      <c r="BH13" s="23"/>
      <c r="BI13" s="23" t="n">
        <v>13.14</v>
      </c>
      <c r="BJ13" s="23" t="n">
        <v>2803.75</v>
      </c>
      <c r="BK13" s="23" t="n">
        <v>1412.32</v>
      </c>
      <c r="BL13" s="23"/>
      <c r="BM13" s="23" t="n">
        <v>2654.65</v>
      </c>
      <c r="BN13" s="24" t="n">
        <f aca="false">BD13-BE13-BF13-BG13-BH13+BI13+BJ13+BK13-BL13-BM13</f>
        <v>30010</v>
      </c>
      <c r="BO13" s="29" t="n">
        <f aca="false">AV13+BC13+BN13</f>
        <v>82618</v>
      </c>
      <c r="BP13" s="28" t="n">
        <v>28435.44</v>
      </c>
      <c r="BQ13" s="25"/>
      <c r="BR13" s="23"/>
      <c r="BS13" s="23" t="n">
        <v>819.21</v>
      </c>
      <c r="BT13" s="23"/>
      <c r="BU13" s="23"/>
      <c r="BV13" s="23"/>
      <c r="BW13" s="23"/>
      <c r="BX13" s="23" t="n">
        <v>1412.32</v>
      </c>
      <c r="BY13" s="23"/>
      <c r="BZ13" s="23" t="n">
        <f aca="false">BM13</f>
        <v>2654.65</v>
      </c>
      <c r="CA13" s="23" t="n">
        <v>368.98</v>
      </c>
      <c r="CB13" s="24" t="n">
        <f aca="false">BP13-BQ13-BR13+BS13-BT13-BU13+BV13+BW13-BX13-BY13+BZ13-CA13</f>
        <v>30128</v>
      </c>
      <c r="CC13" s="23" t="n">
        <v>19623.08</v>
      </c>
      <c r="CD13" s="23"/>
      <c r="CE13" s="23"/>
      <c r="CF13" s="23"/>
      <c r="CG13" s="23"/>
      <c r="CH13" s="23"/>
      <c r="CI13" s="23" t="n">
        <v>10757.1</v>
      </c>
      <c r="CJ13" s="23" t="n">
        <v>0</v>
      </c>
      <c r="CK13" s="23"/>
      <c r="CL13" s="23" t="n">
        <v>226.18</v>
      </c>
      <c r="CM13" s="24" t="n">
        <f aca="false">CC13-CD13-CE13-CF13-CG13-CH13+CI13+CJ13-CK13-CL13</f>
        <v>30154</v>
      </c>
      <c r="CN13" s="23" t="n">
        <v>20253.45</v>
      </c>
      <c r="CO13" s="23"/>
      <c r="CP13" s="23" t="n">
        <v>6241.9</v>
      </c>
      <c r="CQ13" s="23"/>
      <c r="CR13" s="23" t="n">
        <v>0</v>
      </c>
      <c r="CS13" s="23" t="n">
        <v>320.29</v>
      </c>
      <c r="CT13" s="24" t="n">
        <f aca="false">CN13-CO13+CP13-CQ13+CR13+CS13</f>
        <v>26815.64</v>
      </c>
      <c r="CU13" s="29" t="n">
        <f aca="false">CB13+CM13+CT13</f>
        <v>87097.64</v>
      </c>
      <c r="CV13" s="30" t="n">
        <f aca="false">CU13+BO13+AN13+T13</f>
        <v>301476.64</v>
      </c>
      <c r="CY13" s="31" t="n">
        <v>91.3731500352269</v>
      </c>
      <c r="CZ13" s="5" t="n">
        <f aca="false">ROUND(CM13*CY13%,2)</f>
        <v>27552.66</v>
      </c>
    </row>
    <row r="14" customFormat="false" ht="18" hidden="false" customHeight="true" outlineLevel="0" collapsed="false">
      <c r="A14" s="20" t="n">
        <f aca="false">A13+1</f>
        <v>12</v>
      </c>
      <c r="B14" s="21" t="n">
        <v>3353</v>
      </c>
      <c r="C14" s="37" t="s">
        <v>71</v>
      </c>
      <c r="D14" s="23" t="n">
        <v>15813.07</v>
      </c>
      <c r="E14" s="23" t="n">
        <v>18.57</v>
      </c>
      <c r="F14" s="24" t="n">
        <f aca="false">D14-E14</f>
        <v>15794.5</v>
      </c>
      <c r="G14" s="23" t="n">
        <v>18448.59</v>
      </c>
      <c r="H14" s="23" t="n">
        <v>18.57</v>
      </c>
      <c r="I14" s="23"/>
      <c r="J14" s="23" t="n">
        <v>37.66</v>
      </c>
      <c r="K14" s="24" t="n">
        <f aca="false">G14+H14-I14-J14</f>
        <v>18429.5</v>
      </c>
      <c r="L14" s="23" t="n">
        <v>18448.59</v>
      </c>
      <c r="M14" s="25"/>
      <c r="N14" s="25"/>
      <c r="O14" s="25"/>
      <c r="P14" s="25" t="n">
        <v>37.66</v>
      </c>
      <c r="Q14" s="25"/>
      <c r="R14" s="25" t="n">
        <v>33.75</v>
      </c>
      <c r="S14" s="26" t="n">
        <f aca="false">L14-M14-N14+O14+P14-Q14-R14</f>
        <v>18452.5</v>
      </c>
      <c r="T14" s="27" t="n">
        <f aca="false">F14+K14+S14</f>
        <v>52676.5</v>
      </c>
      <c r="U14" s="28" t="n">
        <v>23930.2</v>
      </c>
      <c r="V14" s="25" t="n">
        <v>33.75</v>
      </c>
      <c r="W14" s="25"/>
      <c r="X14" s="25" t="n">
        <v>301.95</v>
      </c>
      <c r="Y14" s="24" t="n">
        <f aca="false">U14+V14-W14-X14</f>
        <v>23662</v>
      </c>
      <c r="Z14" s="23" t="n">
        <v>18941.35</v>
      </c>
      <c r="AA14" s="23"/>
      <c r="AB14" s="23" t="n">
        <v>301.95</v>
      </c>
      <c r="AC14" s="23"/>
      <c r="AD14" s="23"/>
      <c r="AE14" s="23" t="n">
        <v>5.3</v>
      </c>
      <c r="AF14" s="24" t="n">
        <f aca="false">Z14-AA14+AB14+AC14-AD14-AE14</f>
        <v>19238</v>
      </c>
      <c r="AG14" s="23" t="n">
        <v>23930.2</v>
      </c>
      <c r="AH14" s="23"/>
      <c r="AI14" s="23"/>
      <c r="AJ14" s="23" t="n">
        <v>5.3</v>
      </c>
      <c r="AK14" s="23"/>
      <c r="AL14" s="23" t="n">
        <v>1986</v>
      </c>
      <c r="AM14" s="24" t="n">
        <f aca="false">AG14-AH14-AI14+AJ14-AK14-AL14</f>
        <v>21949.5</v>
      </c>
      <c r="AN14" s="29" t="n">
        <f aca="false">Y14+AF14+AM14</f>
        <v>64849.5</v>
      </c>
      <c r="AO14" s="28" t="n">
        <v>23930.2</v>
      </c>
      <c r="AP14" s="25"/>
      <c r="AQ14" s="23"/>
      <c r="AR14" s="23" t="n">
        <v>1634.32</v>
      </c>
      <c r="AS14" s="23" t="n">
        <v>1986</v>
      </c>
      <c r="AT14" s="23"/>
      <c r="AU14" s="23" t="n">
        <v>823.52</v>
      </c>
      <c r="AV14" s="24" t="n">
        <f aca="false">AO14-AP14-AQ14+AR14+AS14-AT14-AU14</f>
        <v>26727</v>
      </c>
      <c r="AW14" s="23" t="n">
        <v>18690.19</v>
      </c>
      <c r="AX14" s="23"/>
      <c r="AY14" s="23"/>
      <c r="AZ14" s="23"/>
      <c r="BA14" s="23" t="n">
        <v>823.52</v>
      </c>
      <c r="BB14" s="23" t="n">
        <v>15.71</v>
      </c>
      <c r="BC14" s="24" t="n">
        <f aca="false">AW14-AX14-AY14-AZ14+BA14-BB14</f>
        <v>19498</v>
      </c>
      <c r="BD14" s="23" t="n">
        <v>23930.2</v>
      </c>
      <c r="BE14" s="23"/>
      <c r="BF14" s="23"/>
      <c r="BG14" s="23"/>
      <c r="BH14" s="23"/>
      <c r="BI14" s="23" t="n">
        <v>15.71</v>
      </c>
      <c r="BJ14" s="23" t="n">
        <v>2729.5</v>
      </c>
      <c r="BK14" s="23" t="n">
        <v>1189.75</v>
      </c>
      <c r="BL14" s="23"/>
      <c r="BM14" s="23" t="n">
        <v>1185.16</v>
      </c>
      <c r="BN14" s="24" t="n">
        <f aca="false">BD14-BE14-BF14-BG14-BH14+BI14+BJ14+BK14-BL14-BM14</f>
        <v>26680</v>
      </c>
      <c r="BO14" s="29" t="n">
        <f aca="false">AV14+BC14+BN14</f>
        <v>72905</v>
      </c>
      <c r="BP14" s="28" t="n">
        <v>23930.2</v>
      </c>
      <c r="BQ14" s="25"/>
      <c r="BR14" s="23"/>
      <c r="BS14" s="23" t="n">
        <v>714.23</v>
      </c>
      <c r="BT14" s="23"/>
      <c r="BU14" s="23"/>
      <c r="BV14" s="23"/>
      <c r="BW14" s="23"/>
      <c r="BX14" s="23" t="n">
        <v>1189.75</v>
      </c>
      <c r="BY14" s="23"/>
      <c r="BZ14" s="23" t="n">
        <f aca="false">BM14</f>
        <v>1185.16</v>
      </c>
      <c r="CA14" s="23" t="n">
        <v>13.84</v>
      </c>
      <c r="CB14" s="24" t="n">
        <f aca="false">BP14-BQ14-BR14+BS14-BT14-BU14+BV14+BW14-BX14-BY14+BZ14-CA14</f>
        <v>24626</v>
      </c>
      <c r="CC14" s="23" t="n">
        <v>16514.04</v>
      </c>
      <c r="CD14" s="23"/>
      <c r="CE14" s="23"/>
      <c r="CF14" s="23"/>
      <c r="CG14" s="23"/>
      <c r="CH14" s="23"/>
      <c r="CI14" s="23" t="n">
        <v>12528.2</v>
      </c>
      <c r="CJ14" s="23" t="n">
        <v>4761.95</v>
      </c>
      <c r="CK14" s="23"/>
      <c r="CL14" s="23" t="n">
        <v>6282.19</v>
      </c>
      <c r="CM14" s="24" t="n">
        <f aca="false">CC14-CD14-CE14-CF14-CG14-CH14+CI14+CJ14-CK14-CL14</f>
        <v>27522</v>
      </c>
      <c r="CN14" s="23" t="n">
        <v>19361.5</v>
      </c>
      <c r="CO14" s="23"/>
      <c r="CP14" s="23" t="n">
        <v>6422.07</v>
      </c>
      <c r="CQ14" s="23"/>
      <c r="CR14" s="23" t="n">
        <v>0</v>
      </c>
      <c r="CS14" s="23" t="n">
        <v>329.55</v>
      </c>
      <c r="CT14" s="24" t="n">
        <f aca="false">CN14-CO14+CP14-CQ14+CR14+CS14</f>
        <v>26113.12</v>
      </c>
      <c r="CU14" s="29" t="n">
        <f aca="false">CB14+CM14+CT14</f>
        <v>78261.12</v>
      </c>
      <c r="CV14" s="30" t="n">
        <f aca="false">CU14+BO14+AN14+T14</f>
        <v>268692.12</v>
      </c>
      <c r="CY14" s="31" t="n">
        <v>91.3731500352269</v>
      </c>
      <c r="CZ14" s="5" t="n">
        <f aca="false">ROUND(CM14*CY14%,2)</f>
        <v>25147.72</v>
      </c>
    </row>
    <row r="15" customFormat="false" ht="18" hidden="false" customHeight="true" outlineLevel="0" collapsed="false">
      <c r="A15" s="20" t="n">
        <f aca="false">A14+1</f>
        <v>13</v>
      </c>
      <c r="B15" s="21" t="n">
        <v>3355</v>
      </c>
      <c r="C15" s="37" t="s">
        <v>72</v>
      </c>
      <c r="D15" s="23" t="n">
        <v>9335.11</v>
      </c>
      <c r="E15" s="23" t="n">
        <v>33.11</v>
      </c>
      <c r="F15" s="24" t="n">
        <f aca="false">D15-E15</f>
        <v>9302</v>
      </c>
      <c r="G15" s="23" t="n">
        <v>10890.97</v>
      </c>
      <c r="H15" s="23" t="n">
        <v>33.11</v>
      </c>
      <c r="I15" s="23"/>
      <c r="J15" s="23" t="n">
        <v>8.08</v>
      </c>
      <c r="K15" s="24" t="n">
        <f aca="false">G15+H15-I15-J15</f>
        <v>10916</v>
      </c>
      <c r="L15" s="23" t="n">
        <v>10890.97</v>
      </c>
      <c r="M15" s="25"/>
      <c r="N15" s="25"/>
      <c r="O15" s="25"/>
      <c r="P15" s="25" t="n">
        <v>8.08</v>
      </c>
      <c r="Q15" s="25"/>
      <c r="R15" s="25" t="n">
        <v>361.05</v>
      </c>
      <c r="S15" s="26" t="n">
        <f aca="false">L15-M15-N15+O15+P15-Q15-R15</f>
        <v>10538</v>
      </c>
      <c r="T15" s="27" t="n">
        <f aca="false">F15+K15+S15</f>
        <v>30756</v>
      </c>
      <c r="U15" s="28" t="n">
        <v>10789.48</v>
      </c>
      <c r="V15" s="25" t="n">
        <v>361.05</v>
      </c>
      <c r="W15" s="25"/>
      <c r="X15" s="25" t="n">
        <v>376.53</v>
      </c>
      <c r="Y15" s="24" t="n">
        <f aca="false">U15+V15-W15-X15</f>
        <v>10774</v>
      </c>
      <c r="Z15" s="23" t="n">
        <v>8540.14</v>
      </c>
      <c r="AA15" s="23"/>
      <c r="AB15" s="23" t="n">
        <v>376.53</v>
      </c>
      <c r="AC15" s="23"/>
      <c r="AD15" s="23"/>
      <c r="AE15" s="23" t="n">
        <v>4.67</v>
      </c>
      <c r="AF15" s="24" t="n">
        <f aca="false">Z15-AA15+AB15+AC15-AD15-AE15</f>
        <v>8912</v>
      </c>
      <c r="AG15" s="23" t="n">
        <v>10789.48</v>
      </c>
      <c r="AH15" s="23"/>
      <c r="AI15" s="23"/>
      <c r="AJ15" s="23" t="n">
        <v>0</v>
      </c>
      <c r="AK15" s="23" t="n">
        <v>6473.69</v>
      </c>
      <c r="AL15" s="23" t="n">
        <v>4315.79</v>
      </c>
      <c r="AM15" s="24" t="n">
        <f aca="false">AG15-AH15-AI15+AJ15-AK15-AL15</f>
        <v>0</v>
      </c>
      <c r="AN15" s="29" t="n">
        <f aca="false">Y15+AF15+AM15</f>
        <v>19686</v>
      </c>
      <c r="AO15" s="28" t="n">
        <v>10789.48</v>
      </c>
      <c r="AP15" s="25"/>
      <c r="AQ15" s="23" t="n">
        <v>10789.48</v>
      </c>
      <c r="AR15" s="23" t="n">
        <v>0</v>
      </c>
      <c r="AS15" s="23" t="n">
        <v>0</v>
      </c>
      <c r="AT15" s="23"/>
      <c r="AU15" s="23" t="n">
        <v>0</v>
      </c>
      <c r="AV15" s="24" t="n">
        <f aca="false">AO15-AP15-AQ15+AR15+AS15-AT15-AU15</f>
        <v>0</v>
      </c>
      <c r="AW15" s="23" t="n">
        <v>8426.9</v>
      </c>
      <c r="AX15" s="23"/>
      <c r="AY15" s="23" t="n">
        <v>8426.9</v>
      </c>
      <c r="AZ15" s="23"/>
      <c r="BA15" s="23" t="n">
        <v>0</v>
      </c>
      <c r="BB15" s="23" t="n">
        <v>0</v>
      </c>
      <c r="BC15" s="24" t="n">
        <f aca="false">AW15-AX15-AY15-AZ15+BA15-BB15</f>
        <v>0</v>
      </c>
      <c r="BD15" s="23" t="n">
        <v>10789.48</v>
      </c>
      <c r="BE15" s="23"/>
      <c r="BF15" s="23" t="n">
        <v>10789.48</v>
      </c>
      <c r="BG15" s="23"/>
      <c r="BH15" s="23"/>
      <c r="BI15" s="23" t="n">
        <v>0</v>
      </c>
      <c r="BJ15" s="23" t="n">
        <v>0</v>
      </c>
      <c r="BK15" s="23" t="n">
        <v>0</v>
      </c>
      <c r="BL15" s="23"/>
      <c r="BM15" s="23" t="n">
        <v>0</v>
      </c>
      <c r="BN15" s="24" t="n">
        <f aca="false">BD15-BE15-BF15-BG15-BH15+BI15+BJ15+BK15-BL15-BM15</f>
        <v>0</v>
      </c>
      <c r="BO15" s="29" t="n">
        <f aca="false">AV15+BC15+BN15</f>
        <v>0</v>
      </c>
      <c r="BP15" s="28" t="n">
        <v>10789.48</v>
      </c>
      <c r="BQ15" s="25"/>
      <c r="BR15" s="23" t="n">
        <v>10789.48</v>
      </c>
      <c r="BS15" s="23" t="n">
        <v>0</v>
      </c>
      <c r="BT15" s="23"/>
      <c r="BU15" s="23"/>
      <c r="BV15" s="23"/>
      <c r="BW15" s="23"/>
      <c r="BX15" s="23" t="n">
        <v>0</v>
      </c>
      <c r="BY15" s="23"/>
      <c r="BZ15" s="23" t="n">
        <f aca="false">BM15</f>
        <v>0</v>
      </c>
      <c r="CA15" s="23" t="n">
        <v>0</v>
      </c>
      <c r="CB15" s="24" t="n">
        <f aca="false">BP15-BQ15-BR15+BS15-BT15-BU15+BV15+BW15-BX15-BY15+BZ15-CA15</f>
        <v>0</v>
      </c>
      <c r="CC15" s="23" t="n">
        <v>7445.75</v>
      </c>
      <c r="CD15" s="23"/>
      <c r="CE15" s="23" t="n">
        <v>7445.75</v>
      </c>
      <c r="CF15" s="23"/>
      <c r="CG15" s="23"/>
      <c r="CH15" s="23"/>
      <c r="CI15" s="23" t="n">
        <v>0</v>
      </c>
      <c r="CJ15" s="23" t="n">
        <v>0</v>
      </c>
      <c r="CK15" s="23"/>
      <c r="CL15" s="23" t="n">
        <v>0</v>
      </c>
      <c r="CM15" s="24" t="n">
        <f aca="false">CC15-CD15-CE15-CF15-CG15-CH15+CI15+CJ15-CK15-CL15</f>
        <v>0</v>
      </c>
      <c r="CN15" s="23" t="n">
        <v>0</v>
      </c>
      <c r="CO15" s="23"/>
      <c r="CP15" s="23" t="n">
        <v>0</v>
      </c>
      <c r="CQ15" s="23"/>
      <c r="CR15" s="23" t="n">
        <v>0</v>
      </c>
      <c r="CS15" s="23" t="n">
        <v>0</v>
      </c>
      <c r="CT15" s="24" t="n">
        <f aca="false">CN15-CO15+CP15-CQ15+CR15+CS15</f>
        <v>0</v>
      </c>
      <c r="CU15" s="29" t="n">
        <f aca="false">CB15+CM15+CT15</f>
        <v>0</v>
      </c>
      <c r="CV15" s="30" t="n">
        <f aca="false">CU15+BO15+AN15+T15</f>
        <v>50442</v>
      </c>
      <c r="CY15" s="31" t="n">
        <v>91.3731500352269</v>
      </c>
      <c r="CZ15" s="5" t="n">
        <f aca="false">ROUND(CM15*CY15%,2)</f>
        <v>0</v>
      </c>
    </row>
    <row r="16" customFormat="false" ht="18" hidden="false" customHeight="true" outlineLevel="0" collapsed="false">
      <c r="A16" s="20" t="n">
        <f aca="false">A15+1</f>
        <v>14</v>
      </c>
      <c r="B16" s="21" t="n">
        <v>1925</v>
      </c>
      <c r="C16" s="32" t="s">
        <v>73</v>
      </c>
      <c r="D16" s="23" t="n">
        <v>8208.31</v>
      </c>
      <c r="E16" s="23" t="n">
        <v>1914.31</v>
      </c>
      <c r="F16" s="24" t="n">
        <f aca="false">D16-E16</f>
        <v>6294</v>
      </c>
      <c r="G16" s="23" t="n">
        <v>9576.37</v>
      </c>
      <c r="H16" s="23" t="n">
        <v>1914.31</v>
      </c>
      <c r="I16" s="23"/>
      <c r="J16" s="23" t="n">
        <v>1488.68</v>
      </c>
      <c r="K16" s="24" t="n">
        <f aca="false">G16+H16-I16-J16</f>
        <v>10002</v>
      </c>
      <c r="L16" s="23" t="n">
        <v>9576.37</v>
      </c>
      <c r="M16" s="25" t="n">
        <v>9576.37</v>
      </c>
      <c r="N16" s="25"/>
      <c r="O16" s="25" t="n">
        <v>9576.37</v>
      </c>
      <c r="P16" s="25" t="n">
        <v>1488.68</v>
      </c>
      <c r="Q16" s="25"/>
      <c r="R16" s="25" t="n">
        <v>31.05</v>
      </c>
      <c r="S16" s="26" t="n">
        <f aca="false">L16-M16-N16+O16+P16-Q16-R16</f>
        <v>11034</v>
      </c>
      <c r="T16" s="27" t="n">
        <f aca="false">F16+K16+S16</f>
        <v>27330</v>
      </c>
      <c r="U16" s="28" t="n">
        <v>13127.45</v>
      </c>
      <c r="V16" s="25" t="n">
        <v>31.05</v>
      </c>
      <c r="W16" s="25"/>
      <c r="X16" s="25" t="n">
        <v>1470.5</v>
      </c>
      <c r="Y16" s="24" t="n">
        <f aca="false">U16+V16-W16-X16</f>
        <v>11688</v>
      </c>
      <c r="Z16" s="23" t="n">
        <v>10390.71</v>
      </c>
      <c r="AA16" s="23"/>
      <c r="AB16" s="23" t="n">
        <v>1470.5</v>
      </c>
      <c r="AC16" s="23" t="n">
        <v>3600</v>
      </c>
      <c r="AD16" s="23"/>
      <c r="AE16" s="23" t="n">
        <v>209.21</v>
      </c>
      <c r="AF16" s="24" t="n">
        <f aca="false">Z16-AA16+AB16+AC16-AD16-AE16</f>
        <v>15252</v>
      </c>
      <c r="AG16" s="23" t="n">
        <v>13127.45</v>
      </c>
      <c r="AH16" s="23" t="n">
        <v>3600</v>
      </c>
      <c r="AI16" s="23"/>
      <c r="AJ16" s="23" t="n">
        <v>209.21</v>
      </c>
      <c r="AK16" s="23"/>
      <c r="AL16" s="23" t="n">
        <v>22.66</v>
      </c>
      <c r="AM16" s="24" t="n">
        <f aca="false">AG16-AH16-AI16+AJ16-AK16-AL16</f>
        <v>9714</v>
      </c>
      <c r="AN16" s="29" t="n">
        <f aca="false">Y16+AF16+AM16</f>
        <v>36654</v>
      </c>
      <c r="AO16" s="28" t="n">
        <v>13127.45</v>
      </c>
      <c r="AP16" s="25"/>
      <c r="AQ16" s="23"/>
      <c r="AR16" s="23" t="n">
        <v>865.14</v>
      </c>
      <c r="AS16" s="23" t="n">
        <v>22.66</v>
      </c>
      <c r="AT16" s="23"/>
      <c r="AU16" s="23" t="n">
        <v>35.25</v>
      </c>
      <c r="AV16" s="24" t="n">
        <f aca="false">AO16-AP16-AQ16+AR16+AS16-AT16-AU16</f>
        <v>13980</v>
      </c>
      <c r="AW16" s="23" t="n">
        <v>10252.92</v>
      </c>
      <c r="AX16" s="23"/>
      <c r="AY16" s="23"/>
      <c r="AZ16" s="23"/>
      <c r="BA16" s="23" t="n">
        <v>35.25</v>
      </c>
      <c r="BB16" s="23" t="n">
        <v>10.17</v>
      </c>
      <c r="BC16" s="24" t="n">
        <f aca="false">AW16-AX16-AY16-AZ16+BA16-BB16</f>
        <v>10278</v>
      </c>
      <c r="BD16" s="23" t="n">
        <v>13127.45</v>
      </c>
      <c r="BE16" s="23"/>
      <c r="BF16" s="23"/>
      <c r="BG16" s="23"/>
      <c r="BH16" s="23"/>
      <c r="BI16" s="23" t="n">
        <v>10.17</v>
      </c>
      <c r="BJ16" s="23" t="n">
        <v>1294.02</v>
      </c>
      <c r="BK16" s="23" t="n">
        <v>652</v>
      </c>
      <c r="BL16" s="23"/>
      <c r="BM16" s="23" t="n">
        <v>23.64</v>
      </c>
      <c r="BN16" s="24" t="n">
        <f aca="false">BD16-BE16-BF16-BG16-BH16+BI16+BJ16+BK16-BL16-BM16</f>
        <v>15060</v>
      </c>
      <c r="BO16" s="29" t="n">
        <f aca="false">AV16+BC16+BN16</f>
        <v>39318</v>
      </c>
      <c r="BP16" s="28" t="n">
        <v>13127.45</v>
      </c>
      <c r="BQ16" s="25"/>
      <c r="BR16" s="23"/>
      <c r="BS16" s="23" t="n">
        <v>378.09</v>
      </c>
      <c r="BT16" s="23"/>
      <c r="BU16" s="23"/>
      <c r="BV16" s="23"/>
      <c r="BW16" s="23"/>
      <c r="BX16" s="23" t="n">
        <v>652</v>
      </c>
      <c r="BY16" s="23"/>
      <c r="BZ16" s="23" t="n">
        <f aca="false">BM16</f>
        <v>23.64</v>
      </c>
      <c r="CA16" s="23" t="n">
        <v>25.18</v>
      </c>
      <c r="CB16" s="24" t="n">
        <f aca="false">BP16-BQ16-BR16+BS16-BT16-BU16+BV16+BW16-BX16-BY16+BZ16-CA16</f>
        <v>12852</v>
      </c>
      <c r="CC16" s="23" t="n">
        <v>9059.17</v>
      </c>
      <c r="CD16" s="23"/>
      <c r="CE16" s="23"/>
      <c r="CF16" s="23"/>
      <c r="CG16" s="23"/>
      <c r="CH16" s="23"/>
      <c r="CI16" s="23" t="n">
        <v>4950.25</v>
      </c>
      <c r="CJ16" s="23" t="n">
        <v>2604.84</v>
      </c>
      <c r="CK16" s="23"/>
      <c r="CL16" s="23" t="n">
        <v>24.26</v>
      </c>
      <c r="CM16" s="24" t="n">
        <f aca="false">CC16-CD16-CE16-CF16-CG16-CH16+CI16+CJ16-CK16-CL16</f>
        <v>16590</v>
      </c>
      <c r="CN16" s="23" t="n">
        <v>9339.61</v>
      </c>
      <c r="CO16" s="23"/>
      <c r="CP16" s="23" t="n">
        <v>2876.96</v>
      </c>
      <c r="CQ16" s="23"/>
      <c r="CR16" s="23" t="n">
        <v>1554.68</v>
      </c>
      <c r="CS16" s="23" t="n">
        <v>147.63</v>
      </c>
      <c r="CT16" s="24" t="n">
        <f aca="false">CN16-CO16+CP16-CQ16+CR16+CS16</f>
        <v>13918.88</v>
      </c>
      <c r="CU16" s="29" t="n">
        <f aca="false">CB16+CM16+CT16</f>
        <v>43360.88</v>
      </c>
      <c r="CV16" s="30" t="n">
        <f aca="false">CU16+BO16+AN16+T16</f>
        <v>146662.88</v>
      </c>
      <c r="CY16" s="31" t="n">
        <v>91.3731500352269</v>
      </c>
      <c r="CZ16" s="5" t="n">
        <f aca="false">ROUND(CM16*CY16%,2)</f>
        <v>15158.81</v>
      </c>
    </row>
    <row r="17" customFormat="false" ht="18" hidden="false" customHeight="true" outlineLevel="0" collapsed="false">
      <c r="A17" s="20" t="n">
        <f aca="false">A16+1</f>
        <v>15</v>
      </c>
      <c r="B17" s="21" t="n">
        <v>1664</v>
      </c>
      <c r="C17" s="22" t="s">
        <v>74</v>
      </c>
      <c r="D17" s="23" t="n">
        <v>20775.89</v>
      </c>
      <c r="E17" s="23" t="n">
        <v>1342.89</v>
      </c>
      <c r="F17" s="24" t="n">
        <f aca="false">D17-E17</f>
        <v>19433</v>
      </c>
      <c r="G17" s="23" t="n">
        <v>24238.55</v>
      </c>
      <c r="H17" s="23" t="n">
        <v>1342.89</v>
      </c>
      <c r="I17" s="23"/>
      <c r="J17" s="23" t="n">
        <v>25.44</v>
      </c>
      <c r="K17" s="24" t="n">
        <f aca="false">G17+H17-I17-J17</f>
        <v>25556</v>
      </c>
      <c r="L17" s="23" t="n">
        <v>24238.55</v>
      </c>
      <c r="M17" s="25"/>
      <c r="N17" s="25"/>
      <c r="O17" s="25"/>
      <c r="P17" s="25" t="n">
        <v>25.44</v>
      </c>
      <c r="Q17" s="25"/>
      <c r="R17" s="25" t="n">
        <v>13.49</v>
      </c>
      <c r="S17" s="26" t="n">
        <f aca="false">L17-M17-N17+O17+P17-Q17-R17</f>
        <v>24250.5</v>
      </c>
      <c r="T17" s="27" t="n">
        <f aca="false">F17+K17+S17</f>
        <v>69239.5</v>
      </c>
      <c r="U17" s="28" t="n">
        <v>29696</v>
      </c>
      <c r="V17" s="25" t="n">
        <v>13.49</v>
      </c>
      <c r="W17" s="25"/>
      <c r="X17" s="25" t="n">
        <v>12453.49</v>
      </c>
      <c r="Y17" s="24" t="n">
        <f aca="false">U17+V17-W17-X17</f>
        <v>17256</v>
      </c>
      <c r="Z17" s="23" t="n">
        <v>23505.14</v>
      </c>
      <c r="AA17" s="23"/>
      <c r="AB17" s="23" t="n">
        <v>12453.49</v>
      </c>
      <c r="AC17" s="23"/>
      <c r="AD17" s="23"/>
      <c r="AE17" s="23" t="n">
        <v>37.63</v>
      </c>
      <c r="AF17" s="24" t="n">
        <f aca="false">Z17-AA17+AB17+AC17-AD17-AE17</f>
        <v>35921</v>
      </c>
      <c r="AG17" s="23" t="n">
        <v>29696</v>
      </c>
      <c r="AH17" s="23"/>
      <c r="AI17" s="23"/>
      <c r="AJ17" s="23" t="n">
        <v>37.63</v>
      </c>
      <c r="AK17" s="23"/>
      <c r="AL17" s="23" t="n">
        <v>41.13</v>
      </c>
      <c r="AM17" s="24" t="n">
        <f aca="false">AG17-AH17-AI17+AJ17-AK17-AL17</f>
        <v>29692.5</v>
      </c>
      <c r="AN17" s="29" t="n">
        <f aca="false">Y17+AF17+AM17</f>
        <v>82869.5</v>
      </c>
      <c r="AO17" s="28" t="n">
        <v>29696</v>
      </c>
      <c r="AP17" s="25"/>
      <c r="AQ17" s="23"/>
      <c r="AR17" s="23" t="n">
        <v>1956.67</v>
      </c>
      <c r="AS17" s="23" t="n">
        <v>41.13</v>
      </c>
      <c r="AT17" s="23"/>
      <c r="AU17" s="23" t="n">
        <v>31.3</v>
      </c>
      <c r="AV17" s="24" t="n">
        <f aca="false">AO17-AP17-AQ17+AR17+AS17-AT17-AU17</f>
        <v>31662.5</v>
      </c>
      <c r="AW17" s="23" t="n">
        <v>23193.44</v>
      </c>
      <c r="AX17" s="23"/>
      <c r="AY17" s="23"/>
      <c r="AZ17" s="23"/>
      <c r="BA17" s="23" t="n">
        <v>31.3</v>
      </c>
      <c r="BB17" s="23" t="n">
        <v>5.74</v>
      </c>
      <c r="BC17" s="24" t="n">
        <f aca="false">AW17-AX17-AY17-AZ17+BA17-BB17</f>
        <v>23219</v>
      </c>
      <c r="BD17" s="23" t="n">
        <v>29696</v>
      </c>
      <c r="BE17" s="23"/>
      <c r="BF17" s="23"/>
      <c r="BG17" s="23"/>
      <c r="BH17" s="23"/>
      <c r="BI17" s="23" t="n">
        <v>5.74</v>
      </c>
      <c r="BJ17" s="23" t="n">
        <v>2926.7</v>
      </c>
      <c r="BK17" s="23" t="n">
        <v>1474.91</v>
      </c>
      <c r="BL17" s="23"/>
      <c r="BM17" s="23" t="n">
        <v>6206.85</v>
      </c>
      <c r="BN17" s="24" t="n">
        <f aca="false">BD17-BE17-BF17-BG17-BH17+BI17+BJ17+BK17-BL17-BM17</f>
        <v>27896.5</v>
      </c>
      <c r="BO17" s="29" t="n">
        <f aca="false">AV17+BC17+BN17</f>
        <v>82778</v>
      </c>
      <c r="BP17" s="28" t="n">
        <v>29696</v>
      </c>
      <c r="BQ17" s="25"/>
      <c r="BR17" s="23"/>
      <c r="BS17" s="23" t="n">
        <v>855.1</v>
      </c>
      <c r="BT17" s="23"/>
      <c r="BU17" s="23"/>
      <c r="BV17" s="23"/>
      <c r="BW17" s="23"/>
      <c r="BX17" s="23" t="n">
        <v>1474.91</v>
      </c>
      <c r="BY17" s="23"/>
      <c r="BZ17" s="23" t="n">
        <f aca="false">BM17</f>
        <v>6206.85</v>
      </c>
      <c r="CA17" s="23" t="n">
        <v>4.04</v>
      </c>
      <c r="CB17" s="24" t="n">
        <f aca="false">BP17-BQ17-BR17+BS17-BT17-BU17+BV17+BW17-BX17-BY17+BZ17-CA17</f>
        <v>35279</v>
      </c>
      <c r="CC17" s="23" t="n">
        <v>20492.98</v>
      </c>
      <c r="CD17" s="23"/>
      <c r="CE17" s="23"/>
      <c r="CF17" s="23"/>
      <c r="CG17" s="23"/>
      <c r="CH17" s="23"/>
      <c r="CI17" s="23" t="n">
        <v>11173.38</v>
      </c>
      <c r="CJ17" s="23" t="n">
        <v>5892.34</v>
      </c>
      <c r="CK17" s="23"/>
      <c r="CL17" s="23" t="n">
        <v>4066.7</v>
      </c>
      <c r="CM17" s="24" t="n">
        <f aca="false">CC17-CD17-CE17-CF17-CG17-CH17+CI17+CJ17-CK17-CL17</f>
        <v>33492</v>
      </c>
      <c r="CN17" s="23" t="n">
        <v>21110.91</v>
      </c>
      <c r="CO17" s="23"/>
      <c r="CP17" s="23" t="n">
        <v>6500.78</v>
      </c>
      <c r="CQ17" s="23"/>
      <c r="CR17" s="23" t="n">
        <v>0</v>
      </c>
      <c r="CS17" s="23" t="n">
        <v>333.58</v>
      </c>
      <c r="CT17" s="24" t="n">
        <f aca="false">CN17-CO17+CP17-CQ17+CR17+CS17</f>
        <v>27945.27</v>
      </c>
      <c r="CU17" s="29" t="n">
        <f aca="false">CB17+CM17+CT17</f>
        <v>96716.27</v>
      </c>
      <c r="CV17" s="30" t="n">
        <f aca="false">CU17+BO17+AN17+T17</f>
        <v>331603.27</v>
      </c>
      <c r="CY17" s="31" t="n">
        <v>91.3731500352269</v>
      </c>
      <c r="CZ17" s="5" t="n">
        <f aca="false">ROUND(CM17*CY17%,2)</f>
        <v>30602.7</v>
      </c>
    </row>
    <row r="18" customFormat="false" ht="18" hidden="false" customHeight="true" outlineLevel="0" collapsed="false">
      <c r="A18" s="20" t="n">
        <f aca="false">A17+1</f>
        <v>16</v>
      </c>
      <c r="B18" s="21" t="n">
        <v>2368</v>
      </c>
      <c r="C18" s="22" t="s">
        <v>75</v>
      </c>
      <c r="D18" s="23" t="n">
        <v>6899.72</v>
      </c>
      <c r="E18" s="23" t="n">
        <v>19.72</v>
      </c>
      <c r="F18" s="24" t="n">
        <f aca="false">D18-E18</f>
        <v>6880</v>
      </c>
      <c r="G18" s="23" t="n">
        <v>8049.66</v>
      </c>
      <c r="H18" s="23" t="n">
        <v>19.72</v>
      </c>
      <c r="I18" s="23"/>
      <c r="J18" s="23" t="n">
        <v>15.38</v>
      </c>
      <c r="K18" s="24" t="n">
        <f aca="false">G18+H18-I18-J18</f>
        <v>8054</v>
      </c>
      <c r="L18" s="23" t="n">
        <v>8049.66</v>
      </c>
      <c r="M18" s="25"/>
      <c r="N18" s="25"/>
      <c r="O18" s="25"/>
      <c r="P18" s="25" t="n">
        <v>15.38</v>
      </c>
      <c r="Q18" s="25"/>
      <c r="R18" s="25" t="n">
        <v>39.04</v>
      </c>
      <c r="S18" s="26" t="n">
        <f aca="false">L18-M18-N18+O18+P18-Q18-R18</f>
        <v>8026</v>
      </c>
      <c r="T18" s="27" t="n">
        <f aca="false">F18+K18+S18</f>
        <v>22960</v>
      </c>
      <c r="U18" s="28" t="n">
        <v>11165.25</v>
      </c>
      <c r="V18" s="25" t="n">
        <v>39.04</v>
      </c>
      <c r="W18" s="38" t="n">
        <v>3734.76</v>
      </c>
      <c r="X18" s="25" t="n">
        <v>28.03</v>
      </c>
      <c r="Y18" s="24" t="n">
        <f aca="false">U18+V18-W18-X18</f>
        <v>7441.5</v>
      </c>
      <c r="Z18" s="23" t="n">
        <v>8837.58</v>
      </c>
      <c r="AA18" s="23" t="n">
        <v>855.25</v>
      </c>
      <c r="AB18" s="23" t="n">
        <v>28.03</v>
      </c>
      <c r="AC18" s="23"/>
      <c r="AD18" s="23"/>
      <c r="AE18" s="23" t="n">
        <v>12.36</v>
      </c>
      <c r="AF18" s="24" t="n">
        <f aca="false">Z18-AA18+AB18+AC18-AD18-AE18</f>
        <v>7998</v>
      </c>
      <c r="AG18" s="23" t="n">
        <v>11165.25</v>
      </c>
      <c r="AH18" s="23"/>
      <c r="AI18" s="23"/>
      <c r="AJ18" s="23" t="n">
        <v>12.36</v>
      </c>
      <c r="AK18" s="23"/>
      <c r="AL18" s="23" t="n">
        <v>31.61</v>
      </c>
      <c r="AM18" s="24" t="n">
        <f aca="false">AG18-AH18-AI18+AJ18-AK18-AL18</f>
        <v>11146</v>
      </c>
      <c r="AN18" s="29" t="n">
        <f aca="false">Y18+AF18+AM18</f>
        <v>26585.5</v>
      </c>
      <c r="AO18" s="28" t="n">
        <v>11165.25</v>
      </c>
      <c r="AP18" s="25"/>
      <c r="AQ18" s="23"/>
      <c r="AR18" s="23" t="n">
        <v>736.34</v>
      </c>
      <c r="AS18" s="23" t="n">
        <v>31.61</v>
      </c>
      <c r="AT18" s="23"/>
      <c r="AU18" s="23" t="n">
        <v>21.2</v>
      </c>
      <c r="AV18" s="24" t="n">
        <f aca="false">AO18-AP18-AQ18+AR18+AS18-AT18-AU18</f>
        <v>11912</v>
      </c>
      <c r="AW18" s="23" t="n">
        <v>8720.39</v>
      </c>
      <c r="AX18" s="23"/>
      <c r="AY18" s="23"/>
      <c r="AZ18" s="23"/>
      <c r="BA18" s="23" t="n">
        <v>21.2</v>
      </c>
      <c r="BB18" s="23" t="n">
        <v>2.59</v>
      </c>
      <c r="BC18" s="24" t="n">
        <f aca="false">AW18-AX18-AY18-AZ18+BA18-BB18</f>
        <v>8739</v>
      </c>
      <c r="BD18" s="23" t="n">
        <v>11165.25</v>
      </c>
      <c r="BE18" s="23"/>
      <c r="BF18" s="23"/>
      <c r="BG18" s="23"/>
      <c r="BH18" s="23"/>
      <c r="BI18" s="23" t="n">
        <v>2.59</v>
      </c>
      <c r="BJ18" s="23" t="n">
        <v>1101.3</v>
      </c>
      <c r="BK18" s="23" t="n">
        <v>554.56</v>
      </c>
      <c r="BL18" s="23"/>
      <c r="BM18" s="23" t="n">
        <v>10.2</v>
      </c>
      <c r="BN18" s="24" t="n">
        <f aca="false">BD18-BE18-BF18-BG18-BH18+BI18+BJ18+BK18-BL18-BM18</f>
        <v>12813.5</v>
      </c>
      <c r="BO18" s="29" t="n">
        <f aca="false">AV18+BC18+BN18</f>
        <v>33464.5</v>
      </c>
      <c r="BP18" s="28" t="n">
        <v>11165.25</v>
      </c>
      <c r="BQ18" s="25"/>
      <c r="BR18" s="23"/>
      <c r="BS18" s="23" t="n">
        <v>321.8</v>
      </c>
      <c r="BT18" s="23"/>
      <c r="BU18" s="23"/>
      <c r="BV18" s="23"/>
      <c r="BW18" s="23"/>
      <c r="BX18" s="23" t="n">
        <v>554.56</v>
      </c>
      <c r="BY18" s="23"/>
      <c r="BZ18" s="23" t="n">
        <f aca="false">BM18</f>
        <v>10.2</v>
      </c>
      <c r="CA18" s="23" t="n">
        <v>30.19</v>
      </c>
      <c r="CB18" s="24" t="n">
        <f aca="false">BP18-BQ18-BR18+BS18-BT18-BU18+BV18+BW18-BX18-BY18+BZ18-CA18</f>
        <v>10912.5</v>
      </c>
      <c r="CC18" s="23" t="n">
        <v>7705.05</v>
      </c>
      <c r="CD18" s="23"/>
      <c r="CE18" s="23"/>
      <c r="CF18" s="23"/>
      <c r="CG18" s="23"/>
      <c r="CH18" s="23"/>
      <c r="CI18" s="23" t="n">
        <v>4242.02</v>
      </c>
      <c r="CJ18" s="23" t="n">
        <v>2081.04</v>
      </c>
      <c r="CK18" s="23"/>
      <c r="CL18" s="23" t="n">
        <v>379.61</v>
      </c>
      <c r="CM18" s="24" t="n">
        <f aca="false">CC18-CD18-CE18-CF18-CG18-CH18+CI18+CJ18-CK18-CL18</f>
        <v>13648.5</v>
      </c>
      <c r="CN18" s="23" t="n">
        <v>7964.72</v>
      </c>
      <c r="CO18" s="23"/>
      <c r="CP18" s="23" t="n">
        <v>2456.26</v>
      </c>
      <c r="CQ18" s="23"/>
      <c r="CR18" s="23" t="n">
        <v>0</v>
      </c>
      <c r="CS18" s="23" t="n">
        <v>126.03</v>
      </c>
      <c r="CT18" s="24" t="n">
        <f aca="false">CN18-CO18+CP18-CQ18+CR18+CS18</f>
        <v>10547.01</v>
      </c>
      <c r="CU18" s="29" t="n">
        <f aca="false">CB18+CM18+CT18</f>
        <v>35108.01</v>
      </c>
      <c r="CV18" s="30" t="n">
        <f aca="false">CU18+BO18+AN18+T18</f>
        <v>118118.01</v>
      </c>
      <c r="CY18" s="31" t="n">
        <v>91.3731500352269</v>
      </c>
      <c r="CZ18" s="5" t="n">
        <f aca="false">ROUND(CM18*CY18%,2)</f>
        <v>12471.06</v>
      </c>
    </row>
    <row r="19" customFormat="false" ht="18" hidden="false" customHeight="true" outlineLevel="0" collapsed="false">
      <c r="A19" s="20" t="n">
        <f aca="false">A18+1</f>
        <v>17</v>
      </c>
      <c r="B19" s="33" t="n">
        <v>3555</v>
      </c>
      <c r="C19" s="39" t="s">
        <v>76</v>
      </c>
      <c r="D19" s="35"/>
      <c r="E19" s="35"/>
      <c r="F19" s="40" t="n">
        <v>0</v>
      </c>
      <c r="G19" s="35"/>
      <c r="H19" s="35"/>
      <c r="I19" s="35"/>
      <c r="J19" s="35"/>
      <c r="K19" s="40" t="n">
        <v>0</v>
      </c>
      <c r="L19" s="35"/>
      <c r="M19" s="36"/>
      <c r="N19" s="36"/>
      <c r="O19" s="36"/>
      <c r="P19" s="36"/>
      <c r="Q19" s="36"/>
      <c r="R19" s="36"/>
      <c r="S19" s="26" t="n">
        <f aca="false">L19-M19-N19+O19+P19-Q19-R19</f>
        <v>0</v>
      </c>
      <c r="T19" s="27" t="n">
        <f aca="false">F19+K19+S19</f>
        <v>0</v>
      </c>
      <c r="U19" s="41" t="n">
        <v>12522.03</v>
      </c>
      <c r="V19" s="36"/>
      <c r="W19" s="36"/>
      <c r="X19" s="36" t="n">
        <v>25.03</v>
      </c>
      <c r="Y19" s="24" t="n">
        <f aca="false">U19+V19-W19-X19</f>
        <v>12497</v>
      </c>
      <c r="Z19" s="35" t="n">
        <v>9911.5</v>
      </c>
      <c r="AA19" s="35"/>
      <c r="AB19" s="35" t="n">
        <v>25.03</v>
      </c>
      <c r="AC19" s="35"/>
      <c r="AD19" s="35"/>
      <c r="AE19" s="35" t="n">
        <v>342.53</v>
      </c>
      <c r="AF19" s="24" t="n">
        <f aca="false">Z19-AA19+AB19+AC19-AD19-AE19</f>
        <v>9594</v>
      </c>
      <c r="AG19" s="35" t="n">
        <v>12522.03</v>
      </c>
      <c r="AH19" s="35"/>
      <c r="AI19" s="35"/>
      <c r="AJ19" s="35" t="n">
        <v>342.53</v>
      </c>
      <c r="AK19" s="35"/>
      <c r="AL19" s="35" t="n">
        <v>12.56</v>
      </c>
      <c r="AM19" s="24" t="n">
        <f aca="false">AG19-AH19-AI19+AJ19-AK19-AL19</f>
        <v>12852</v>
      </c>
      <c r="AN19" s="29" t="n">
        <f aca="false">Y19+AF19+AM19</f>
        <v>34943</v>
      </c>
      <c r="AO19" s="41" t="n">
        <v>12522.03</v>
      </c>
      <c r="AP19" s="36"/>
      <c r="AQ19" s="35"/>
      <c r="AR19" s="35" t="n">
        <v>825.01</v>
      </c>
      <c r="AS19" s="35" t="n">
        <v>12.56</v>
      </c>
      <c r="AT19" s="35"/>
      <c r="AU19" s="35" t="n">
        <v>35.6</v>
      </c>
      <c r="AV19" s="24" t="n">
        <f aca="false">AO19-AP19-AQ19+AR19+AS19-AT19-AU19</f>
        <v>13324</v>
      </c>
      <c r="AW19" s="35" t="n">
        <v>9780.07</v>
      </c>
      <c r="AX19" s="35"/>
      <c r="AY19" s="35"/>
      <c r="AZ19" s="35"/>
      <c r="BA19" s="35" t="n">
        <v>35.6</v>
      </c>
      <c r="BB19" s="35" t="n">
        <v>693.67</v>
      </c>
      <c r="BC19" s="24" t="n">
        <f aca="false">AW19-AX19-AY19-AZ19+BA19-BB19</f>
        <v>9122</v>
      </c>
      <c r="BD19" s="35" t="n">
        <v>12522.03</v>
      </c>
      <c r="BE19" s="35"/>
      <c r="BF19" s="35"/>
      <c r="BG19" s="35"/>
      <c r="BH19" s="35"/>
      <c r="BI19" s="35" t="n">
        <v>693.67</v>
      </c>
      <c r="BJ19" s="35" t="n">
        <v>1234.03</v>
      </c>
      <c r="BK19" s="35" t="n">
        <v>621.93</v>
      </c>
      <c r="BL19" s="35"/>
      <c r="BM19" s="35" t="n">
        <v>2565.66</v>
      </c>
      <c r="BN19" s="24" t="n">
        <f aca="false">BD19-BE19-BF19-BG19-BH19+BI19+BJ19+BK19-BL19-BM19</f>
        <v>12506</v>
      </c>
      <c r="BO19" s="29" t="n">
        <f aca="false">AV19+BC19+BN19</f>
        <v>34952</v>
      </c>
      <c r="BP19" s="41" t="n">
        <v>12522.03</v>
      </c>
      <c r="BQ19" s="36"/>
      <c r="BR19" s="35"/>
      <c r="BS19" s="35" t="n">
        <v>360.54</v>
      </c>
      <c r="BT19" s="35"/>
      <c r="BU19" s="35"/>
      <c r="BV19" s="35"/>
      <c r="BW19" s="35"/>
      <c r="BX19" s="35" t="n">
        <v>621.93</v>
      </c>
      <c r="BY19" s="35"/>
      <c r="BZ19" s="35" t="n">
        <f aca="false">BM19</f>
        <v>2565.66</v>
      </c>
      <c r="CA19" s="35" t="n">
        <v>1026.3</v>
      </c>
      <c r="CB19" s="24" t="n">
        <f aca="false">BP19-BQ19-BR19+BS19-BT19-BU19+BV19+BW19-BX19-BY19+BZ19-CA19</f>
        <v>13800</v>
      </c>
      <c r="CC19" s="35" t="n">
        <v>8641.34</v>
      </c>
      <c r="CD19" s="35"/>
      <c r="CE19" s="35"/>
      <c r="CF19" s="35"/>
      <c r="CG19" s="35"/>
      <c r="CH19" s="35"/>
      <c r="CI19" s="35" t="n">
        <v>6585.59</v>
      </c>
      <c r="CJ19" s="35" t="n">
        <v>0</v>
      </c>
      <c r="CK19" s="35"/>
      <c r="CL19" s="35" t="n">
        <v>4.93</v>
      </c>
      <c r="CM19" s="24" t="n">
        <f aca="false">CC19-CD19-CE19-CF19-CG19-CH19+CI19+CJ19-CK19-CL19</f>
        <v>15222</v>
      </c>
      <c r="CN19" s="23" t="n">
        <v>10151.29</v>
      </c>
      <c r="CO19" s="23"/>
      <c r="CP19" s="23" t="n">
        <v>3370.77</v>
      </c>
      <c r="CQ19" s="23"/>
      <c r="CR19" s="23" t="n">
        <v>1458.86</v>
      </c>
      <c r="CS19" s="23" t="n">
        <v>172.97</v>
      </c>
      <c r="CT19" s="24" t="n">
        <f aca="false">CN19-CO19+CP19-CQ19+CR19+CS19</f>
        <v>15153.89</v>
      </c>
      <c r="CU19" s="29" t="n">
        <f aca="false">CB19+CM19+CT19</f>
        <v>44175.89</v>
      </c>
      <c r="CV19" s="30" t="n">
        <f aca="false">CU19+BO19+AN19+T19</f>
        <v>114070.89</v>
      </c>
      <c r="CY19" s="31" t="n">
        <v>91.3731500352269</v>
      </c>
      <c r="CZ19" s="5" t="n">
        <f aca="false">ROUND(CM19*CY19%,2)</f>
        <v>13908.82</v>
      </c>
    </row>
    <row r="20" customFormat="false" ht="18" hidden="false" customHeight="true" outlineLevel="0" collapsed="false">
      <c r="A20" s="20" t="n">
        <f aca="false">A19+1</f>
        <v>18</v>
      </c>
      <c r="B20" s="33" t="n">
        <v>3556</v>
      </c>
      <c r="C20" s="42" t="s">
        <v>77</v>
      </c>
      <c r="D20" s="35"/>
      <c r="E20" s="35"/>
      <c r="F20" s="40" t="n">
        <v>0</v>
      </c>
      <c r="G20" s="35"/>
      <c r="H20" s="35"/>
      <c r="I20" s="35"/>
      <c r="J20" s="35"/>
      <c r="K20" s="40" t="n">
        <v>0</v>
      </c>
      <c r="L20" s="35"/>
      <c r="M20" s="36"/>
      <c r="N20" s="36"/>
      <c r="O20" s="36"/>
      <c r="P20" s="36"/>
      <c r="Q20" s="36"/>
      <c r="R20" s="36"/>
      <c r="S20" s="26" t="n">
        <f aca="false">L20-M20-N20+O20+P20-Q20-R20</f>
        <v>0</v>
      </c>
      <c r="T20" s="27" t="n">
        <f aca="false">F20+K20+S20</f>
        <v>0</v>
      </c>
      <c r="U20" s="41" t="n">
        <v>23168.6</v>
      </c>
      <c r="V20" s="36"/>
      <c r="W20" s="36"/>
      <c r="X20" s="36" t="n">
        <v>24.6</v>
      </c>
      <c r="Y20" s="24" t="n">
        <f aca="false">U20+V20-W20-X20</f>
        <v>23144</v>
      </c>
      <c r="Z20" s="35" t="n">
        <v>18338.53</v>
      </c>
      <c r="AA20" s="35"/>
      <c r="AB20" s="35" t="n">
        <v>24.6</v>
      </c>
      <c r="AC20" s="35"/>
      <c r="AD20" s="35"/>
      <c r="AE20" s="35" t="n">
        <v>13.13</v>
      </c>
      <c r="AF20" s="24" t="n">
        <f aca="false">Z20-AA20+AB20+AC20-AD20-AE20</f>
        <v>18350</v>
      </c>
      <c r="AG20" s="35" t="n">
        <v>23168.6</v>
      </c>
      <c r="AH20" s="35"/>
      <c r="AI20" s="35"/>
      <c r="AJ20" s="35" t="n">
        <v>13.13</v>
      </c>
      <c r="AK20" s="35"/>
      <c r="AL20" s="35" t="n">
        <v>27.73</v>
      </c>
      <c r="AM20" s="24" t="n">
        <f aca="false">AG20-AH20-AI20+AJ20-AK20-AL20</f>
        <v>23154</v>
      </c>
      <c r="AN20" s="29" t="n">
        <f aca="false">Y20+AF20+AM20</f>
        <v>64648</v>
      </c>
      <c r="AO20" s="41" t="n">
        <v>23168.6</v>
      </c>
      <c r="AP20" s="36"/>
      <c r="AQ20" s="35"/>
      <c r="AR20" s="35" t="n">
        <v>1526.88</v>
      </c>
      <c r="AS20" s="35" t="n">
        <v>27.73</v>
      </c>
      <c r="AT20" s="35"/>
      <c r="AU20" s="35" t="n">
        <v>291.21</v>
      </c>
      <c r="AV20" s="24" t="n">
        <f aca="false">AO20-AP20-AQ20+AR20+AS20-AT20-AU20</f>
        <v>24432</v>
      </c>
      <c r="AW20" s="35" t="n">
        <f aca="false">18095.35-0.02</f>
        <v>18095.33</v>
      </c>
      <c r="AX20" s="35"/>
      <c r="AY20" s="35"/>
      <c r="AZ20" s="35"/>
      <c r="BA20" s="35" t="n">
        <v>291.21</v>
      </c>
      <c r="BB20" s="35" t="n">
        <v>282.54</v>
      </c>
      <c r="BC20" s="24" t="n">
        <f aca="false">AW20-AX20-AY20-AZ20+BA20-BB20</f>
        <v>18104</v>
      </c>
      <c r="BD20" s="35" t="n">
        <v>23168.6</v>
      </c>
      <c r="BE20" s="35"/>
      <c r="BF20" s="35"/>
      <c r="BG20" s="35"/>
      <c r="BH20" s="35"/>
      <c r="BI20" s="35" t="n">
        <v>282.54</v>
      </c>
      <c r="BJ20" s="35" t="n">
        <v>2283.83</v>
      </c>
      <c r="BK20" s="35" t="n">
        <v>1150.72</v>
      </c>
      <c r="BL20" s="35"/>
      <c r="BM20" s="35" t="n">
        <v>581.69</v>
      </c>
      <c r="BN20" s="24" t="n">
        <f aca="false">BD20-BE20-BF20-BG20-BH20+BI20+BJ20+BK20-BL20-BM20</f>
        <v>26304</v>
      </c>
      <c r="BO20" s="29" t="n">
        <f aca="false">AV20+BC20+BN20</f>
        <v>68840</v>
      </c>
      <c r="BP20" s="41" t="n">
        <v>23168.6</v>
      </c>
      <c r="BQ20" s="36"/>
      <c r="BR20" s="35"/>
      <c r="BS20" s="35" t="n">
        <v>667.31</v>
      </c>
      <c r="BT20" s="35"/>
      <c r="BU20" s="35"/>
      <c r="BV20" s="35"/>
      <c r="BW20" s="35"/>
      <c r="BX20" s="35" t="n">
        <v>1150.72</v>
      </c>
      <c r="BY20" s="35"/>
      <c r="BZ20" s="35" t="n">
        <f aca="false">BM20</f>
        <v>581.69</v>
      </c>
      <c r="CA20" s="35" t="n">
        <v>84.88</v>
      </c>
      <c r="CB20" s="24" t="n">
        <f aca="false">BP20-BQ20-BR20+BS20-BT20-BU20+BV20+BW20-BX20-BY20+BZ20-CA20</f>
        <v>23182</v>
      </c>
      <c r="CC20" s="35" t="n">
        <f aca="false">15988.49+0.02</f>
        <v>15988.51</v>
      </c>
      <c r="CD20" s="35"/>
      <c r="CE20" s="35"/>
      <c r="CF20" s="35"/>
      <c r="CG20" s="35"/>
      <c r="CH20" s="35"/>
      <c r="CI20" s="35" t="n">
        <v>14931.3</v>
      </c>
      <c r="CJ20" s="35" t="n">
        <v>0</v>
      </c>
      <c r="CK20" s="35"/>
      <c r="CL20" s="35" t="n">
        <v>19.81</v>
      </c>
      <c r="CM20" s="24" t="n">
        <f aca="false">CC20-CD20-CE20-CF20-CG20-CH20+CI20+CJ20-CK20-CL20</f>
        <v>30900</v>
      </c>
      <c r="CN20" s="23" t="n">
        <v>20613.21</v>
      </c>
      <c r="CO20" s="23"/>
      <c r="CP20" s="23" t="n">
        <v>7158.89</v>
      </c>
      <c r="CQ20" s="23"/>
      <c r="CR20" s="23" t="n">
        <v>2766.35</v>
      </c>
      <c r="CS20" s="23" t="n">
        <v>367.36</v>
      </c>
      <c r="CT20" s="24" t="n">
        <f aca="false">CN20-CO20+CP20-CQ20+CR20+CS20</f>
        <v>30905.81</v>
      </c>
      <c r="CU20" s="29" t="n">
        <f aca="false">CB20+CM20+CT20</f>
        <v>84987.81</v>
      </c>
      <c r="CV20" s="30" t="n">
        <f aca="false">CU20+BO20+AN20+T20</f>
        <v>218475.81</v>
      </c>
      <c r="CY20" s="31" t="n">
        <v>91.3731500352269</v>
      </c>
      <c r="CZ20" s="5" t="n">
        <f aca="false">ROUND(CM20*CY20%,2)</f>
        <v>28234.3</v>
      </c>
    </row>
    <row r="21" customFormat="false" ht="18" hidden="false" customHeight="true" outlineLevel="0" collapsed="false">
      <c r="A21" s="20" t="n">
        <f aca="false">A20+1</f>
        <v>19</v>
      </c>
      <c r="B21" s="33" t="n">
        <v>3361</v>
      </c>
      <c r="C21" s="34" t="s">
        <v>78</v>
      </c>
      <c r="D21" s="35" t="n">
        <v>10567.69</v>
      </c>
      <c r="E21" s="35" t="n">
        <v>7981.69</v>
      </c>
      <c r="F21" s="24" t="n">
        <f aca="false">D21-E21</f>
        <v>2586</v>
      </c>
      <c r="G21" s="35" t="n">
        <v>12328.96</v>
      </c>
      <c r="H21" s="35" t="n">
        <v>7981.69</v>
      </c>
      <c r="I21" s="35"/>
      <c r="J21" s="35" t="n">
        <v>16380.65</v>
      </c>
      <c r="K21" s="24" t="n">
        <f aca="false">G21+H21-I21-J21</f>
        <v>3930</v>
      </c>
      <c r="L21" s="35" t="n">
        <v>12328.96</v>
      </c>
      <c r="M21" s="36"/>
      <c r="N21" s="36"/>
      <c r="O21" s="36"/>
      <c r="P21" s="36" t="n">
        <v>16380.65</v>
      </c>
      <c r="Q21" s="36"/>
      <c r="R21" s="36" t="n">
        <v>14501.61</v>
      </c>
      <c r="S21" s="26" t="n">
        <f aca="false">L21-M21-N21+O21+P21-Q21-R21</f>
        <v>14208</v>
      </c>
      <c r="T21" s="27" t="n">
        <f aca="false">F21+K21+S21</f>
        <v>20724</v>
      </c>
      <c r="U21" s="28" t="n">
        <v>11068.75</v>
      </c>
      <c r="V21" s="25" t="n">
        <v>14501.61</v>
      </c>
      <c r="W21" s="25"/>
      <c r="X21" s="25" t="n">
        <v>15346.36</v>
      </c>
      <c r="Y21" s="24" t="n">
        <f aca="false">U21+V21-W21-X21</f>
        <v>10224</v>
      </c>
      <c r="Z21" s="23" t="n">
        <v>8761.19</v>
      </c>
      <c r="AA21" s="23"/>
      <c r="AB21" s="23" t="n">
        <v>15346.36</v>
      </c>
      <c r="AC21" s="23"/>
      <c r="AD21" s="23"/>
      <c r="AE21" s="23" t="n">
        <v>6061.55</v>
      </c>
      <c r="AF21" s="24" t="n">
        <f aca="false">Z21-AA21+AB21+AC21-AD21-AE21</f>
        <v>18046</v>
      </c>
      <c r="AG21" s="23" t="n">
        <v>11068.75</v>
      </c>
      <c r="AH21" s="23"/>
      <c r="AI21" s="23"/>
      <c r="AJ21" s="23" t="n">
        <v>6061.55</v>
      </c>
      <c r="AK21" s="23"/>
      <c r="AL21" s="23" t="n">
        <v>4136.3</v>
      </c>
      <c r="AM21" s="24" t="n">
        <f aca="false">AG21-AH21-AI21+AJ21-AK21-AL21</f>
        <v>12994</v>
      </c>
      <c r="AN21" s="29" t="n">
        <f aca="false">Y21+AF21+AM21</f>
        <v>41264</v>
      </c>
      <c r="AO21" s="28" t="n">
        <v>11068.75</v>
      </c>
      <c r="AP21" s="25"/>
      <c r="AQ21" s="23"/>
      <c r="AR21" s="23" t="n">
        <v>1071.07</v>
      </c>
      <c r="AS21" s="23" t="n">
        <v>4136.3</v>
      </c>
      <c r="AT21" s="23"/>
      <c r="AU21" s="23" t="n">
        <v>1850.12</v>
      </c>
      <c r="AV21" s="24" t="n">
        <f aca="false">AO21-AP21-AQ21+AR21+AS21-AT21-AU21</f>
        <v>14426</v>
      </c>
      <c r="AW21" s="23" t="n">
        <v>8645.02</v>
      </c>
      <c r="AX21" s="23"/>
      <c r="AY21" s="23"/>
      <c r="AZ21" s="23"/>
      <c r="BA21" s="23" t="n">
        <v>1850.12</v>
      </c>
      <c r="BB21" s="23" t="n">
        <v>83.14</v>
      </c>
      <c r="BC21" s="24" t="n">
        <f aca="false">AW21-AX21-AY21-AZ21+BA21-BB21</f>
        <v>10412</v>
      </c>
      <c r="BD21" s="23" t="n">
        <v>11068.75</v>
      </c>
      <c r="BE21" s="23"/>
      <c r="BF21" s="23"/>
      <c r="BG21" s="23"/>
      <c r="BH21" s="23"/>
      <c r="BI21" s="23" t="n">
        <v>83.14</v>
      </c>
      <c r="BJ21" s="23" t="n">
        <v>1602.06</v>
      </c>
      <c r="BK21" s="23" t="n">
        <v>556.96</v>
      </c>
      <c r="BL21" s="23"/>
      <c r="BM21" s="23" t="n">
        <v>12.91</v>
      </c>
      <c r="BN21" s="24" t="n">
        <f aca="false">BD21-BE21-BF21-BG21-BH21+BI21+BJ21+BK21-BL21-BM21</f>
        <v>13298</v>
      </c>
      <c r="BO21" s="29" t="n">
        <f aca="false">AV21+BC21+BN21</f>
        <v>38136</v>
      </c>
      <c r="BP21" s="28" t="n">
        <v>11068.75</v>
      </c>
      <c r="BQ21" s="25"/>
      <c r="BR21" s="23"/>
      <c r="BS21" s="23" t="n">
        <v>468.08</v>
      </c>
      <c r="BT21" s="23"/>
      <c r="BU21" s="23"/>
      <c r="BV21" s="23"/>
      <c r="BW21" s="23"/>
      <c r="BX21" s="23" t="n">
        <v>556.96</v>
      </c>
      <c r="BY21" s="23"/>
      <c r="BZ21" s="23" t="n">
        <f aca="false">BM21</f>
        <v>12.91</v>
      </c>
      <c r="CA21" s="23" t="n">
        <v>174.78</v>
      </c>
      <c r="CB21" s="24" t="n">
        <f aca="false">BP21-BQ21-BR21+BS21-BT21-BU21+BV21+BW21-BX21-BY21+BZ21-CA21</f>
        <v>10818</v>
      </c>
      <c r="CC21" s="23" t="n">
        <v>7638.47</v>
      </c>
      <c r="CD21" s="23"/>
      <c r="CE21" s="23"/>
      <c r="CF21" s="23"/>
      <c r="CG21" s="23"/>
      <c r="CH21" s="23"/>
      <c r="CI21" s="23" t="n">
        <v>8172.24</v>
      </c>
      <c r="CJ21" s="23" t="n">
        <v>0</v>
      </c>
      <c r="CK21" s="23"/>
      <c r="CL21" s="23" t="n">
        <v>148.71</v>
      </c>
      <c r="CM21" s="24" t="n">
        <f aca="false">CC21-CD21-CE21-CF21-CG21-CH21+CI21+CJ21-CK21-CL21</f>
        <v>15662</v>
      </c>
      <c r="CN21" s="23" t="n">
        <v>10540.47</v>
      </c>
      <c r="CO21" s="23"/>
      <c r="CP21" s="23" t="n">
        <v>3768.21</v>
      </c>
      <c r="CQ21" s="23"/>
      <c r="CR21" s="23" t="n">
        <v>0</v>
      </c>
      <c r="CS21" s="23" t="n">
        <v>193.36</v>
      </c>
      <c r="CT21" s="24" t="n">
        <f aca="false">CN21-CO21+CP21-CQ21+CR21+CS21</f>
        <v>14502.04</v>
      </c>
      <c r="CU21" s="29" t="n">
        <f aca="false">CB21+CM21+CT21</f>
        <v>40982.04</v>
      </c>
      <c r="CV21" s="30" t="n">
        <f aca="false">CU21+BO21+AN21+T21</f>
        <v>141106.04</v>
      </c>
      <c r="CY21" s="31" t="n">
        <v>91.3731500352269</v>
      </c>
      <c r="CZ21" s="5" t="n">
        <f aca="false">ROUND(CM21*CY21%,2)</f>
        <v>14310.86</v>
      </c>
    </row>
    <row r="22" customFormat="false" ht="18" hidden="false" customHeight="true" outlineLevel="0" collapsed="false">
      <c r="A22" s="20" t="n">
        <f aca="false">A21+1</f>
        <v>20</v>
      </c>
      <c r="B22" s="21" t="n">
        <v>1407</v>
      </c>
      <c r="C22" s="22" t="s">
        <v>79</v>
      </c>
      <c r="D22" s="23" t="n">
        <v>9530.22</v>
      </c>
      <c r="E22" s="23" t="n">
        <v>32.22</v>
      </c>
      <c r="F22" s="24" t="n">
        <f aca="false">D22-E22</f>
        <v>9498</v>
      </c>
      <c r="G22" s="23" t="n">
        <v>11118.58</v>
      </c>
      <c r="H22" s="23" t="n">
        <v>32.22</v>
      </c>
      <c r="I22" s="23"/>
      <c r="J22" s="23" t="n">
        <v>32.8</v>
      </c>
      <c r="K22" s="24" t="n">
        <f aca="false">G22+H22-I22-J22</f>
        <v>11118</v>
      </c>
      <c r="L22" s="23" t="n">
        <v>11118.58</v>
      </c>
      <c r="M22" s="25"/>
      <c r="N22" s="25"/>
      <c r="O22" s="25"/>
      <c r="P22" s="25" t="n">
        <v>32.8</v>
      </c>
      <c r="Q22" s="25"/>
      <c r="R22" s="25" t="n">
        <v>21.38</v>
      </c>
      <c r="S22" s="26" t="n">
        <f aca="false">L22-M22-N22+O22+P22-Q22-R22</f>
        <v>11130</v>
      </c>
      <c r="T22" s="27" t="n">
        <f aca="false">F22+K22+S22</f>
        <v>31746</v>
      </c>
      <c r="U22" s="28" t="n">
        <v>14328.48</v>
      </c>
      <c r="V22" s="25" t="n">
        <v>21.38</v>
      </c>
      <c r="W22" s="25"/>
      <c r="X22" s="25" t="n">
        <v>51.86</v>
      </c>
      <c r="Y22" s="24" t="n">
        <f aca="false">U22+V22-W22-X22</f>
        <v>14298</v>
      </c>
      <c r="Z22" s="23" t="n">
        <v>11341.36</v>
      </c>
      <c r="AA22" s="23"/>
      <c r="AB22" s="23" t="n">
        <v>51.86</v>
      </c>
      <c r="AC22" s="23"/>
      <c r="AD22" s="23"/>
      <c r="AE22" s="23" t="n">
        <v>17.22</v>
      </c>
      <c r="AF22" s="24" t="n">
        <f aca="false">Z22-AA22+AB22+AC22-AD22-AE22</f>
        <v>11376</v>
      </c>
      <c r="AG22" s="23" t="n">
        <v>14328.48</v>
      </c>
      <c r="AH22" s="23"/>
      <c r="AI22" s="23"/>
      <c r="AJ22" s="23" t="n">
        <v>17.22</v>
      </c>
      <c r="AK22" s="23"/>
      <c r="AL22" s="23" t="n">
        <v>1727.7</v>
      </c>
      <c r="AM22" s="24" t="n">
        <f aca="false">AG22-AH22-AI22+AJ22-AK22-AL22</f>
        <v>12618</v>
      </c>
      <c r="AN22" s="29" t="n">
        <f aca="false">Y22+AF22+AM22</f>
        <v>38292</v>
      </c>
      <c r="AO22" s="28" t="n">
        <v>14328.48</v>
      </c>
      <c r="AP22" s="25"/>
      <c r="AQ22" s="23"/>
      <c r="AR22" s="23" t="n">
        <v>943.72</v>
      </c>
      <c r="AS22" s="23" t="n">
        <v>1727.7</v>
      </c>
      <c r="AT22" s="23"/>
      <c r="AU22" s="23" t="n">
        <v>19.9</v>
      </c>
      <c r="AV22" s="24" t="n">
        <f aca="false">AO22-AP22-AQ22+AR22+AS22-AT22-AU22</f>
        <v>16980</v>
      </c>
      <c r="AW22" s="23" t="n">
        <v>11190.96</v>
      </c>
      <c r="AX22" s="23"/>
      <c r="AY22" s="23"/>
      <c r="AZ22" s="23"/>
      <c r="BA22" s="23" t="n">
        <v>19.9</v>
      </c>
      <c r="BB22" s="23" t="n">
        <v>20.86</v>
      </c>
      <c r="BC22" s="24" t="n">
        <f aca="false">AW22-AX22-AY22-AZ22+BA22-BB22</f>
        <v>11190</v>
      </c>
      <c r="BD22" s="23" t="n">
        <v>14328.48</v>
      </c>
      <c r="BE22" s="23"/>
      <c r="BF22" s="23"/>
      <c r="BG22" s="23"/>
      <c r="BH22" s="23"/>
      <c r="BI22" s="23" t="n">
        <v>20.86</v>
      </c>
      <c r="BJ22" s="23" t="n">
        <v>1411.62</v>
      </c>
      <c r="BK22" s="23" t="n">
        <v>711.64</v>
      </c>
      <c r="BL22" s="23"/>
      <c r="BM22" s="23" t="n">
        <v>2.6</v>
      </c>
      <c r="BN22" s="24" t="n">
        <f aca="false">BD22-BE22-BF22-BG22-BH22+BI22+BJ22+BK22-BL22-BM22</f>
        <v>16470</v>
      </c>
      <c r="BO22" s="29" t="n">
        <f aca="false">AV22+BC22+BN22</f>
        <v>44640</v>
      </c>
      <c r="BP22" s="28" t="n">
        <v>14328.48</v>
      </c>
      <c r="BQ22" s="25"/>
      <c r="BR22" s="23"/>
      <c r="BS22" s="23" t="n">
        <v>412.42</v>
      </c>
      <c r="BT22" s="23"/>
      <c r="BU22" s="23"/>
      <c r="BV22" s="23"/>
      <c r="BW22" s="23"/>
      <c r="BX22" s="23" t="n">
        <v>711.64</v>
      </c>
      <c r="BY22" s="23"/>
      <c r="BZ22" s="23" t="n">
        <f aca="false">BM22</f>
        <v>2.6</v>
      </c>
      <c r="CA22" s="23" t="n">
        <v>21.86</v>
      </c>
      <c r="CB22" s="24" t="n">
        <f aca="false">BP22-BQ22-BR22+BS22-BT22-BU22+BV22+BW22-BX22-BY22+BZ22-CA22</f>
        <v>14010</v>
      </c>
      <c r="CC22" s="23" t="n">
        <v>9888.01</v>
      </c>
      <c r="CD22" s="23"/>
      <c r="CE22" s="23"/>
      <c r="CF22" s="23"/>
      <c r="CG22" s="23"/>
      <c r="CH22" s="23"/>
      <c r="CI22" s="23" t="n">
        <v>5367.78</v>
      </c>
      <c r="CJ22" s="23" t="n">
        <v>2842.91</v>
      </c>
      <c r="CK22" s="23"/>
      <c r="CL22" s="23" t="n">
        <v>20.7</v>
      </c>
      <c r="CM22" s="24" t="n">
        <f aca="false">CC22-CD22-CE22-CF22-CG22-CH22+CI22+CJ22-CK22-CL22</f>
        <v>18078</v>
      </c>
      <c r="CN22" s="23" t="n">
        <v>10170.53</v>
      </c>
      <c r="CO22" s="23"/>
      <c r="CP22" s="23" t="n">
        <v>3129.77</v>
      </c>
      <c r="CQ22" s="23"/>
      <c r="CR22" s="23" t="n">
        <v>1696.36</v>
      </c>
      <c r="CS22" s="23" t="n">
        <v>160.6</v>
      </c>
      <c r="CT22" s="24" t="n">
        <f aca="false">CN22-CO22+CP22-CQ22+CR22+CS22</f>
        <v>15157.26</v>
      </c>
      <c r="CU22" s="29" t="n">
        <f aca="false">CB22+CM22+CT22</f>
        <v>47245.26</v>
      </c>
      <c r="CV22" s="30" t="n">
        <f aca="false">CU22+BO22+AN22+T22</f>
        <v>161923.26</v>
      </c>
      <c r="CY22" s="31" t="n">
        <v>91.3731500352269</v>
      </c>
      <c r="CZ22" s="5" t="n">
        <f aca="false">ROUND(CM22*CY22%,2)</f>
        <v>16518.44</v>
      </c>
    </row>
    <row r="23" customFormat="false" ht="18" hidden="false" customHeight="true" outlineLevel="0" collapsed="false">
      <c r="A23" s="20" t="n">
        <f aca="false">A22+1</f>
        <v>21</v>
      </c>
      <c r="B23" s="21" t="n">
        <v>1405</v>
      </c>
      <c r="C23" s="22" t="s">
        <v>80</v>
      </c>
      <c r="D23" s="23" t="n">
        <v>16614.11</v>
      </c>
      <c r="E23" s="23" t="n">
        <v>18.11</v>
      </c>
      <c r="F23" s="24" t="n">
        <f aca="false">D23-E23</f>
        <v>16596</v>
      </c>
      <c r="G23" s="23" t="n">
        <v>19383.12</v>
      </c>
      <c r="H23" s="23" t="n">
        <v>18.11</v>
      </c>
      <c r="I23" s="23"/>
      <c r="J23" s="23" t="n">
        <v>10.23</v>
      </c>
      <c r="K23" s="24" t="n">
        <f aca="false">G23+H23-I23-J23</f>
        <v>19391</v>
      </c>
      <c r="L23" s="23" t="n">
        <v>19383.12</v>
      </c>
      <c r="M23" s="25"/>
      <c r="N23" s="25"/>
      <c r="O23" s="25"/>
      <c r="P23" s="25" t="n">
        <v>10.23</v>
      </c>
      <c r="Q23" s="25"/>
      <c r="R23" s="25" t="n">
        <v>38.35</v>
      </c>
      <c r="S23" s="26" t="n">
        <f aca="false">L23-M23-N23+O23+P23-Q23-R23</f>
        <v>19355</v>
      </c>
      <c r="T23" s="27" t="n">
        <f aca="false">F23+K23+S23</f>
        <v>55342</v>
      </c>
      <c r="U23" s="28" t="n">
        <v>20897.19</v>
      </c>
      <c r="V23" s="25" t="n">
        <v>38.35</v>
      </c>
      <c r="W23" s="25"/>
      <c r="X23" s="25" t="n">
        <v>57.54</v>
      </c>
      <c r="Y23" s="24" t="n">
        <f aca="false">U23+V23-W23-X23</f>
        <v>20878</v>
      </c>
      <c r="Z23" s="23" t="n">
        <v>16540.65</v>
      </c>
      <c r="AA23" s="23"/>
      <c r="AB23" s="23" t="n">
        <v>57.54</v>
      </c>
      <c r="AC23" s="23"/>
      <c r="AD23" s="23"/>
      <c r="AE23" s="23" t="n">
        <v>8.19</v>
      </c>
      <c r="AF23" s="24" t="n">
        <f aca="false">Z23-AA23+AB23+AC23-AD23-AE23</f>
        <v>16590</v>
      </c>
      <c r="AG23" s="23" t="n">
        <v>20897.19</v>
      </c>
      <c r="AH23" s="23"/>
      <c r="AI23" s="23"/>
      <c r="AJ23" s="23" t="n">
        <v>8.19</v>
      </c>
      <c r="AK23" s="23"/>
      <c r="AL23" s="23" t="n">
        <v>20.88</v>
      </c>
      <c r="AM23" s="24" t="n">
        <f aca="false">AG23-AH23-AI23+AJ23-AK23-AL23</f>
        <v>20884.5</v>
      </c>
      <c r="AN23" s="29" t="n">
        <f aca="false">Y23+AF23+AM23</f>
        <v>58352.5</v>
      </c>
      <c r="AO23" s="28" t="n">
        <v>20897.19</v>
      </c>
      <c r="AP23" s="25"/>
      <c r="AQ23" s="23"/>
      <c r="AR23" s="23" t="n">
        <v>1377.09</v>
      </c>
      <c r="AS23" s="23" t="n">
        <v>20.88</v>
      </c>
      <c r="AT23" s="23"/>
      <c r="AU23" s="23" t="n">
        <v>20.16</v>
      </c>
      <c r="AV23" s="24" t="n">
        <f aca="false">AO23-AP23-AQ23+AR23+AS23-AT23-AU23</f>
        <v>22275</v>
      </c>
      <c r="AW23" s="23" t="n">
        <v>16321.32</v>
      </c>
      <c r="AX23" s="23"/>
      <c r="AY23" s="23"/>
      <c r="AZ23" s="23"/>
      <c r="BA23" s="23" t="n">
        <v>20.16</v>
      </c>
      <c r="BB23" s="23" t="n">
        <v>2.98</v>
      </c>
      <c r="BC23" s="24" t="n">
        <f aca="false">AW23-AX23-AY23-AZ23+BA23-BB23</f>
        <v>16338.5</v>
      </c>
      <c r="BD23" s="23" t="n">
        <v>20897.19</v>
      </c>
      <c r="BE23" s="23"/>
      <c r="BF23" s="23"/>
      <c r="BG23" s="23"/>
      <c r="BH23" s="23"/>
      <c r="BI23" s="23" t="n">
        <v>2.98</v>
      </c>
      <c r="BJ23" s="23" t="n">
        <v>2059.78</v>
      </c>
      <c r="BK23" s="23" t="n">
        <v>1037.9</v>
      </c>
      <c r="BL23" s="23"/>
      <c r="BM23" s="23" t="n">
        <v>24.85</v>
      </c>
      <c r="BN23" s="24" t="n">
        <f aca="false">BD23-BE23-BF23-BG23-BH23+BI23+BJ23+BK23-BL23-BM23</f>
        <v>23973</v>
      </c>
      <c r="BO23" s="29" t="n">
        <f aca="false">AV23+BC23+BN23</f>
        <v>62586.5</v>
      </c>
      <c r="BP23" s="28" t="n">
        <v>20897.19</v>
      </c>
      <c r="BQ23" s="25"/>
      <c r="BR23" s="23"/>
      <c r="BS23" s="23" t="n">
        <v>601.82</v>
      </c>
      <c r="BT23" s="23"/>
      <c r="BU23" s="23"/>
      <c r="BV23" s="23"/>
      <c r="BW23" s="23"/>
      <c r="BX23" s="23" t="n">
        <v>1037.9</v>
      </c>
      <c r="BY23" s="23"/>
      <c r="BZ23" s="23" t="n">
        <f aca="false">BM23</f>
        <v>24.85</v>
      </c>
      <c r="CA23" s="23" t="n">
        <v>28.96</v>
      </c>
      <c r="CB23" s="24" t="n">
        <f aca="false">BP23-BQ23-BR23+BS23-BT23-BU23+BV23+BW23-BX23-BY23+BZ23-CA23</f>
        <v>20457</v>
      </c>
      <c r="CC23" s="23" t="n">
        <v>14421</v>
      </c>
      <c r="CD23" s="23"/>
      <c r="CE23" s="23"/>
      <c r="CF23" s="23"/>
      <c r="CG23" s="23"/>
      <c r="CH23" s="23"/>
      <c r="CI23" s="23" t="n">
        <v>7873.97</v>
      </c>
      <c r="CJ23" s="23" t="n">
        <v>4146.56</v>
      </c>
      <c r="CK23" s="23"/>
      <c r="CL23" s="23" t="n">
        <v>21.03</v>
      </c>
      <c r="CM23" s="24" t="n">
        <f aca="false">CC23-CD23-CE23-CF23-CG23-CH23+CI23+CJ23-CK23-CL23</f>
        <v>26420.5</v>
      </c>
      <c r="CN23" s="23" t="n">
        <v>14863.31</v>
      </c>
      <c r="CO23" s="23"/>
      <c r="CP23" s="23" t="n">
        <v>4577.92</v>
      </c>
      <c r="CQ23" s="23"/>
      <c r="CR23" s="23" t="n">
        <v>2475.02</v>
      </c>
      <c r="CS23" s="23" t="n">
        <v>234.9</v>
      </c>
      <c r="CT23" s="24" t="n">
        <f aca="false">CN23-CO23+CP23-CQ23+CR23+CS23</f>
        <v>22151.15</v>
      </c>
      <c r="CU23" s="29" t="n">
        <f aca="false">CB23+CM23+CT23</f>
        <v>69028.65</v>
      </c>
      <c r="CV23" s="30" t="n">
        <f aca="false">CU23+BO23+AN23+T23</f>
        <v>245309.65</v>
      </c>
      <c r="CY23" s="31" t="n">
        <v>91.3731500352269</v>
      </c>
      <c r="CZ23" s="5" t="n">
        <f aca="false">ROUND(CM23*CY23%,2)</f>
        <v>24141.24</v>
      </c>
    </row>
    <row r="24" customFormat="false" ht="18" hidden="false" customHeight="true" outlineLevel="0" collapsed="false">
      <c r="A24" s="20" t="n">
        <f aca="false">A23+1</f>
        <v>22</v>
      </c>
      <c r="B24" s="21" t="n">
        <v>2207</v>
      </c>
      <c r="C24" s="32" t="s">
        <v>81</v>
      </c>
      <c r="D24" s="23" t="n">
        <v>26052.97</v>
      </c>
      <c r="E24" s="23" t="n">
        <v>31.97</v>
      </c>
      <c r="F24" s="24" t="n">
        <f aca="false">D24-E24</f>
        <v>26021</v>
      </c>
      <c r="G24" s="23" t="n">
        <v>30395.13</v>
      </c>
      <c r="H24" s="23" t="n">
        <v>31.97</v>
      </c>
      <c r="I24" s="23"/>
      <c r="J24" s="23" t="n">
        <v>26.1</v>
      </c>
      <c r="K24" s="24" t="n">
        <f aca="false">G24+H24-I24-J24</f>
        <v>30401</v>
      </c>
      <c r="L24" s="23" t="n">
        <v>30395.13</v>
      </c>
      <c r="M24" s="25"/>
      <c r="N24" s="25"/>
      <c r="O24" s="25"/>
      <c r="P24" s="25" t="n">
        <v>26.1</v>
      </c>
      <c r="Q24" s="25"/>
      <c r="R24" s="25" t="n">
        <v>306.23</v>
      </c>
      <c r="S24" s="26" t="n">
        <f aca="false">L24-M24-N24+O24+P24-Q24-R24</f>
        <v>30115</v>
      </c>
      <c r="T24" s="27" t="n">
        <f aca="false">F24+K24+S24</f>
        <v>86537</v>
      </c>
      <c r="U24" s="28" t="n">
        <v>36039.82</v>
      </c>
      <c r="V24" s="25" t="n">
        <v>306.23</v>
      </c>
      <c r="W24" s="25"/>
      <c r="X24" s="25" t="n">
        <v>10034.05</v>
      </c>
      <c r="Y24" s="24" t="n">
        <f aca="false">U24+V24-W24-X24</f>
        <v>26312</v>
      </c>
      <c r="Z24" s="23" t="n">
        <v>28526.43</v>
      </c>
      <c r="AA24" s="23"/>
      <c r="AB24" s="23" t="n">
        <v>10034.05</v>
      </c>
      <c r="AC24" s="23"/>
      <c r="AD24" s="23"/>
      <c r="AE24" s="23" t="n">
        <v>7138.98</v>
      </c>
      <c r="AF24" s="24" t="n">
        <f aca="false">Z24-AA24+AB24+AC24-AD24-AE24</f>
        <v>31421.5</v>
      </c>
      <c r="AG24" s="23" t="n">
        <v>36039.82</v>
      </c>
      <c r="AH24" s="23"/>
      <c r="AI24" s="23"/>
      <c r="AJ24" s="23" t="n">
        <v>7138.98</v>
      </c>
      <c r="AK24" s="23" t="n">
        <v>77.84</v>
      </c>
      <c r="AL24" s="23" t="n">
        <v>1482.96</v>
      </c>
      <c r="AM24" s="24" t="n">
        <f aca="false">AG24-AH24-AI24+AJ24-AK24-AL24</f>
        <v>41618</v>
      </c>
      <c r="AN24" s="29" t="n">
        <f aca="false">Y24+AF24+AM24</f>
        <v>99351.5</v>
      </c>
      <c r="AO24" s="28" t="n">
        <v>36039.82</v>
      </c>
      <c r="AP24" s="25"/>
      <c r="AQ24" s="23" t="n">
        <v>97.31</v>
      </c>
      <c r="AR24" s="23" t="n">
        <v>2369.26</v>
      </c>
      <c r="AS24" s="23" t="n">
        <v>1482.96</v>
      </c>
      <c r="AT24" s="23"/>
      <c r="AU24" s="23" t="n">
        <v>19.23</v>
      </c>
      <c r="AV24" s="24" t="n">
        <f aca="false">AO24-AP24-AQ24+AR24+AS24-AT24-AU24</f>
        <v>39775.5</v>
      </c>
      <c r="AW24" s="23" t="n">
        <v>28148.15</v>
      </c>
      <c r="AX24" s="23"/>
      <c r="AY24" s="23" t="n">
        <v>76</v>
      </c>
      <c r="AZ24" s="23"/>
      <c r="BA24" s="23" t="n">
        <v>19.23</v>
      </c>
      <c r="BB24" s="23" t="n">
        <v>24.88</v>
      </c>
      <c r="BC24" s="24" t="n">
        <f aca="false">AW24-AX24-AY24-AZ24+BA24-BB24</f>
        <v>28066.5</v>
      </c>
      <c r="BD24" s="23" t="n">
        <v>36039.82</v>
      </c>
      <c r="BE24" s="23"/>
      <c r="BF24" s="23" t="n">
        <v>97.31</v>
      </c>
      <c r="BG24" s="23"/>
      <c r="BH24" s="23"/>
      <c r="BI24" s="23" t="n">
        <v>24.88</v>
      </c>
      <c r="BJ24" s="23" t="n">
        <v>3543.74</v>
      </c>
      <c r="BK24" s="23" t="n">
        <v>1785.18</v>
      </c>
      <c r="BL24" s="23"/>
      <c r="BM24" s="23" t="n">
        <v>1230.31</v>
      </c>
      <c r="BN24" s="24" t="n">
        <f aca="false">BD24-BE24-BF24-BG24-BH24+BI24+BJ24+BK24-BL24-BM24</f>
        <v>40066</v>
      </c>
      <c r="BO24" s="29" t="n">
        <f aca="false">AV24+BC24+BN24</f>
        <v>107908</v>
      </c>
      <c r="BP24" s="28" t="n">
        <v>36039.82</v>
      </c>
      <c r="BQ24" s="25"/>
      <c r="BR24" s="23" t="n">
        <v>97.31</v>
      </c>
      <c r="BS24" s="23" t="n">
        <v>1035.42</v>
      </c>
      <c r="BT24" s="23"/>
      <c r="BU24" s="23"/>
      <c r="BV24" s="23"/>
      <c r="BW24" s="23"/>
      <c r="BX24" s="23" t="n">
        <v>1785.18</v>
      </c>
      <c r="BY24" s="23"/>
      <c r="BZ24" s="23" t="n">
        <f aca="false">BM24</f>
        <v>1230.31</v>
      </c>
      <c r="CA24" s="23" t="n">
        <v>5.56</v>
      </c>
      <c r="CB24" s="24" t="n">
        <f aca="false">BP24-BQ24-BR24+BS24-BT24-BU24+BV24+BW24-BX24-BY24+BZ24-CA24</f>
        <v>36417.5</v>
      </c>
      <c r="CC24" s="23" t="n">
        <v>24870.81</v>
      </c>
      <c r="CD24" s="23"/>
      <c r="CE24" s="23" t="n">
        <v>67.15</v>
      </c>
      <c r="CF24" s="23"/>
      <c r="CG24" s="23"/>
      <c r="CH24" s="23"/>
      <c r="CI24" s="23" t="n">
        <v>13024.54</v>
      </c>
      <c r="CJ24" s="23" t="n">
        <v>7146.04</v>
      </c>
      <c r="CK24" s="23"/>
      <c r="CL24" s="23" t="n">
        <v>11220.24</v>
      </c>
      <c r="CM24" s="24" t="n">
        <f aca="false">CC24-CD24-CE24-CF24-CG24-CH24+CI24+CJ24-CK24-CL24</f>
        <v>33754</v>
      </c>
      <c r="CN24" s="23" t="n">
        <v>25218.8</v>
      </c>
      <c r="CO24" s="23"/>
      <c r="CP24" s="23" t="n">
        <v>7697.92</v>
      </c>
      <c r="CQ24" s="23"/>
      <c r="CR24" s="23" t="n">
        <v>0</v>
      </c>
      <c r="CS24" s="23" t="n">
        <v>395.02</v>
      </c>
      <c r="CT24" s="24" t="n">
        <f aca="false">CN24-CO24+CP24-CQ24+CR24+CS24</f>
        <v>33311.74</v>
      </c>
      <c r="CU24" s="29" t="n">
        <f aca="false">CB24+CM24+CT24</f>
        <v>103483.24</v>
      </c>
      <c r="CV24" s="30" t="n">
        <f aca="false">CU24+BO24+AN24+T24</f>
        <v>397279.74</v>
      </c>
      <c r="CY24" s="31" t="n">
        <v>91.3731500352269</v>
      </c>
      <c r="CZ24" s="5" t="n">
        <f aca="false">ROUND(CM24*CY24%,2)</f>
        <v>30842.09</v>
      </c>
    </row>
    <row r="25" customFormat="false" ht="18" hidden="false" customHeight="true" outlineLevel="0" collapsed="false">
      <c r="A25" s="20" t="n">
        <f aca="false">A24+1</f>
        <v>23</v>
      </c>
      <c r="B25" s="21" t="n">
        <v>3356</v>
      </c>
      <c r="C25" s="37" t="s">
        <v>82</v>
      </c>
      <c r="D25" s="23" t="n">
        <v>9652.13</v>
      </c>
      <c r="E25" s="23" t="n">
        <v>360.13</v>
      </c>
      <c r="F25" s="24" t="n">
        <f aca="false">D25-E25</f>
        <v>9292</v>
      </c>
      <c r="G25" s="23" t="n">
        <v>11260.81</v>
      </c>
      <c r="H25" s="23" t="n">
        <v>360.13</v>
      </c>
      <c r="I25" s="23"/>
      <c r="J25" s="23" t="n">
        <v>0.94</v>
      </c>
      <c r="K25" s="24" t="n">
        <f aca="false">G25+H25-I25-J25</f>
        <v>11620</v>
      </c>
      <c r="L25" s="23" t="n">
        <v>11260.81</v>
      </c>
      <c r="M25" s="25"/>
      <c r="N25" s="25"/>
      <c r="O25" s="25"/>
      <c r="P25" s="25" t="n">
        <v>0.94</v>
      </c>
      <c r="Q25" s="25"/>
      <c r="R25" s="25" t="n">
        <v>19.75</v>
      </c>
      <c r="S25" s="26" t="n">
        <f aca="false">L25-M25-N25+O25+P25-Q25-R25</f>
        <v>11242</v>
      </c>
      <c r="T25" s="27" t="n">
        <f aca="false">F25+K25+S25</f>
        <v>32154</v>
      </c>
      <c r="U25" s="28" t="n">
        <v>13515.19</v>
      </c>
      <c r="V25" s="25" t="n">
        <v>19.75</v>
      </c>
      <c r="W25" s="25"/>
      <c r="X25" s="25" t="n">
        <v>30.94</v>
      </c>
      <c r="Y25" s="24" t="n">
        <f aca="false">U25+V25-W25-X25</f>
        <v>13504</v>
      </c>
      <c r="Z25" s="23" t="n">
        <v>10697.62</v>
      </c>
      <c r="AA25" s="23"/>
      <c r="AB25" s="23" t="n">
        <v>30.94</v>
      </c>
      <c r="AC25" s="23"/>
      <c r="AD25" s="23"/>
      <c r="AE25" s="23" t="n">
        <v>12.56</v>
      </c>
      <c r="AF25" s="24" t="n">
        <f aca="false">Z25-AA25+AB25+AC25-AD25-AE25</f>
        <v>10716</v>
      </c>
      <c r="AG25" s="23" t="n">
        <v>13515.19</v>
      </c>
      <c r="AH25" s="23"/>
      <c r="AI25" s="23"/>
      <c r="AJ25" s="23" t="n">
        <v>12.56</v>
      </c>
      <c r="AK25" s="23"/>
      <c r="AL25" s="23" t="n">
        <v>23.75</v>
      </c>
      <c r="AM25" s="24" t="n">
        <f aca="false">AG25-AH25-AI25+AJ25-AK25-AL25</f>
        <v>13504</v>
      </c>
      <c r="AN25" s="29" t="n">
        <f aca="false">Y25+AF25+AM25</f>
        <v>37724</v>
      </c>
      <c r="AO25" s="28" t="n">
        <v>13515.19</v>
      </c>
      <c r="AP25" s="25"/>
      <c r="AQ25" s="23"/>
      <c r="AR25" s="23" t="n">
        <v>890.96</v>
      </c>
      <c r="AS25" s="23" t="n">
        <v>23.75</v>
      </c>
      <c r="AT25" s="23"/>
      <c r="AU25" s="23" t="n">
        <v>1005.9</v>
      </c>
      <c r="AV25" s="24" t="n">
        <f aca="false">AO25-AP25-AQ25+AR25+AS25-AT25-AU25</f>
        <v>13424</v>
      </c>
      <c r="AW25" s="23" t="n">
        <v>10555.76</v>
      </c>
      <c r="AX25" s="23"/>
      <c r="AY25" s="23"/>
      <c r="AZ25" s="23"/>
      <c r="BA25" s="23" t="n">
        <v>1005.9</v>
      </c>
      <c r="BB25" s="23" t="n">
        <v>775.66</v>
      </c>
      <c r="BC25" s="24" t="n">
        <f aca="false">AW25-AX25-AY25-AZ25+BA25-BB25</f>
        <v>10786</v>
      </c>
      <c r="BD25" s="23" t="n">
        <v>13515.19</v>
      </c>
      <c r="BE25" s="23"/>
      <c r="BF25" s="23"/>
      <c r="BG25" s="23"/>
      <c r="BH25" s="23"/>
      <c r="BI25" s="23" t="n">
        <v>775.66</v>
      </c>
      <c r="BJ25" s="23" t="n">
        <v>1332.62</v>
      </c>
      <c r="BK25" s="23" t="n">
        <v>671.27</v>
      </c>
      <c r="BL25" s="23"/>
      <c r="BM25" s="23" t="n">
        <v>24.74</v>
      </c>
      <c r="BN25" s="24" t="n">
        <f aca="false">BD25-BE25-BF25-BG25-BH25+BI25+BJ25+BK25-BL25-BM25</f>
        <v>16270</v>
      </c>
      <c r="BO25" s="29" t="n">
        <f aca="false">AV25+BC25+BN25</f>
        <v>40480</v>
      </c>
      <c r="BP25" s="28" t="n">
        <v>13515.19</v>
      </c>
      <c r="BQ25" s="25"/>
      <c r="BR25" s="23"/>
      <c r="BS25" s="23" t="n">
        <v>389.37</v>
      </c>
      <c r="BT25" s="23"/>
      <c r="BU25" s="23"/>
      <c r="BV25" s="23"/>
      <c r="BW25" s="23"/>
      <c r="BX25" s="23" t="n">
        <v>671.27</v>
      </c>
      <c r="BY25" s="23"/>
      <c r="BZ25" s="23" t="n">
        <f aca="false">BM25</f>
        <v>24.74</v>
      </c>
      <c r="CA25" s="23" t="n">
        <v>10.03</v>
      </c>
      <c r="CB25" s="24" t="n">
        <f aca="false">BP25-BQ25-BR25+BS25-BT25-BU25+BV25+BW25-BX25-BY25+BZ25-CA25</f>
        <v>13248</v>
      </c>
      <c r="CC25" s="23" t="n">
        <v>9326.74</v>
      </c>
      <c r="CD25" s="23"/>
      <c r="CE25" s="23"/>
      <c r="CF25" s="23"/>
      <c r="CG25" s="23"/>
      <c r="CH25" s="23"/>
      <c r="CI25" s="23" t="n">
        <v>5113.22</v>
      </c>
      <c r="CJ25" s="23" t="n">
        <v>2681.91</v>
      </c>
      <c r="CK25" s="23"/>
      <c r="CL25" s="23" t="n">
        <v>1209.87</v>
      </c>
      <c r="CM25" s="24" t="n">
        <f aca="false">CC25-CD25-CE25-CF25-CG25-CH25+CI25+CJ25-CK25-CL25</f>
        <v>15912</v>
      </c>
      <c r="CN25" s="23" t="n">
        <v>9626.64</v>
      </c>
      <c r="CO25" s="23"/>
      <c r="CP25" s="23" t="n">
        <v>2966.87</v>
      </c>
      <c r="CQ25" s="23"/>
      <c r="CR25" s="23" t="n">
        <v>0</v>
      </c>
      <c r="CS25" s="23" t="n">
        <v>152.24</v>
      </c>
      <c r="CT25" s="24" t="n">
        <f aca="false">CN25-CO25+CP25-CQ25+CR25+CS25</f>
        <v>12745.75</v>
      </c>
      <c r="CU25" s="29" t="n">
        <f aca="false">CB25+CM25+CT25</f>
        <v>41905.75</v>
      </c>
      <c r="CV25" s="30" t="n">
        <f aca="false">CU25+BO25+AN25+T25</f>
        <v>152263.75</v>
      </c>
      <c r="CY25" s="31" t="n">
        <v>91.3731500352269</v>
      </c>
      <c r="CZ25" s="5" t="n">
        <f aca="false">ROUND(CM25*CY25%,2)</f>
        <v>14539.3</v>
      </c>
    </row>
    <row r="26" customFormat="false" ht="18" hidden="false" customHeight="true" outlineLevel="0" collapsed="false">
      <c r="A26" s="20" t="n">
        <f aca="false">A25+1</f>
        <v>24</v>
      </c>
      <c r="B26" s="33" t="n">
        <v>3362</v>
      </c>
      <c r="C26" s="34" t="s">
        <v>83</v>
      </c>
      <c r="D26" s="35" t="n">
        <v>9593.06</v>
      </c>
      <c r="E26" s="35" t="n">
        <v>25.06</v>
      </c>
      <c r="F26" s="24" t="n">
        <f aca="false">D26-E26</f>
        <v>9568</v>
      </c>
      <c r="G26" s="35" t="n">
        <v>11191.92</v>
      </c>
      <c r="H26" s="35" t="n">
        <v>25.06</v>
      </c>
      <c r="I26" s="35"/>
      <c r="J26" s="35" t="n">
        <v>12.98</v>
      </c>
      <c r="K26" s="24" t="n">
        <f aca="false">G26+H26-I26-J26</f>
        <v>11204</v>
      </c>
      <c r="L26" s="35" t="n">
        <v>11191.92</v>
      </c>
      <c r="M26" s="36"/>
      <c r="N26" s="36"/>
      <c r="O26" s="36"/>
      <c r="P26" s="36" t="n">
        <v>12.98</v>
      </c>
      <c r="Q26" s="36"/>
      <c r="R26" s="36" t="n">
        <v>38.9</v>
      </c>
      <c r="S26" s="26" t="n">
        <f aca="false">L26-M26-N26+O26+P26-Q26-R26</f>
        <v>11166</v>
      </c>
      <c r="T26" s="27" t="n">
        <f aca="false">F26+K26+S26</f>
        <v>31938</v>
      </c>
      <c r="U26" s="28" t="n">
        <v>9710.43</v>
      </c>
      <c r="V26" s="25" t="n">
        <v>38.9</v>
      </c>
      <c r="W26" s="25"/>
      <c r="X26" s="25" t="n">
        <v>65.33</v>
      </c>
      <c r="Y26" s="24" t="n">
        <f aca="false">U26+V26-W26-X26</f>
        <v>9684</v>
      </c>
      <c r="Z26" s="23" t="n">
        <v>7686.05</v>
      </c>
      <c r="AA26" s="23"/>
      <c r="AB26" s="23" t="n">
        <v>65.33</v>
      </c>
      <c r="AC26" s="23"/>
      <c r="AD26" s="23"/>
      <c r="AE26" s="23" t="n">
        <v>23.38</v>
      </c>
      <c r="AF26" s="24" t="n">
        <f aca="false">Z26-AA26+AB26+AC26-AD26-AE26</f>
        <v>7728</v>
      </c>
      <c r="AG26" s="23" t="n">
        <v>9710.43</v>
      </c>
      <c r="AH26" s="23"/>
      <c r="AI26" s="23"/>
      <c r="AJ26" s="23" t="n">
        <v>23.38</v>
      </c>
      <c r="AK26" s="23"/>
      <c r="AL26" s="23" t="n">
        <v>9733.81</v>
      </c>
      <c r="AM26" s="24" t="n">
        <f aca="false">AG26-AH26-AI26+AJ26-AK26-AL26</f>
        <v>0</v>
      </c>
      <c r="AN26" s="29" t="n">
        <f aca="false">Y26+AF26+AM26</f>
        <v>17412</v>
      </c>
      <c r="AO26" s="28" t="n">
        <v>9710.43</v>
      </c>
      <c r="AP26" s="25"/>
      <c r="AQ26" s="23"/>
      <c r="AR26" s="23" t="n">
        <v>639.53</v>
      </c>
      <c r="AS26" s="23"/>
      <c r="AT26" s="23" t="n">
        <v>10349.96</v>
      </c>
      <c r="AU26" s="23" t="n">
        <v>0</v>
      </c>
      <c r="AV26" s="24" t="n">
        <f aca="false">AO26-AP26-AQ26+AR26+AS26-AT26-AU26</f>
        <v>0</v>
      </c>
      <c r="AW26" s="23" t="n">
        <v>7584.13</v>
      </c>
      <c r="AX26" s="23"/>
      <c r="AY26" s="23"/>
      <c r="AZ26" s="23" t="n">
        <v>7584.13</v>
      </c>
      <c r="BA26" s="23" t="n">
        <v>0</v>
      </c>
      <c r="BB26" s="23" t="n">
        <v>0</v>
      </c>
      <c r="BC26" s="24" t="n">
        <f aca="false">AW26-AX26-AY26-AZ26+BA26-BB26</f>
        <v>0</v>
      </c>
      <c r="BD26" s="23" t="n">
        <v>9710.43</v>
      </c>
      <c r="BE26" s="23"/>
      <c r="BF26" s="23"/>
      <c r="BG26" s="23" t="n">
        <v>9710.43</v>
      </c>
      <c r="BH26" s="23"/>
      <c r="BI26" s="23" t="n">
        <v>0</v>
      </c>
      <c r="BJ26" s="23" t="n">
        <v>0</v>
      </c>
      <c r="BK26" s="23" t="n">
        <v>0</v>
      </c>
      <c r="BL26" s="23"/>
      <c r="BM26" s="23" t="n">
        <v>0</v>
      </c>
      <c r="BN26" s="24" t="n">
        <f aca="false">BD26-BE26-BF26-BG26-BH26+BI26+BJ26+BK26-BL26-BM26</f>
        <v>0</v>
      </c>
      <c r="BO26" s="29" t="n">
        <f aca="false">AV26+BC26+BN26</f>
        <v>0</v>
      </c>
      <c r="BP26" s="28" t="n">
        <v>9710.43</v>
      </c>
      <c r="BQ26" s="25"/>
      <c r="BR26" s="23"/>
      <c r="BS26" s="23" t="n">
        <v>279.49</v>
      </c>
      <c r="BT26" s="23" t="n">
        <v>9989.92</v>
      </c>
      <c r="BU26" s="23"/>
      <c r="BV26" s="23"/>
      <c r="BW26" s="23"/>
      <c r="BX26" s="23" t="n">
        <v>0</v>
      </c>
      <c r="BY26" s="23"/>
      <c r="BZ26" s="23" t="n">
        <f aca="false">BM26</f>
        <v>0</v>
      </c>
      <c r="CA26" s="23" t="n">
        <v>0</v>
      </c>
      <c r="CB26" s="24" t="n">
        <f aca="false">BP26-BQ26-BR26+BS26-BT26-BU26+BV26+BW26-BX26-BY26+BZ26-CA26</f>
        <v>0</v>
      </c>
      <c r="CC26" s="23" t="n">
        <v>6701.06</v>
      </c>
      <c r="CD26" s="23"/>
      <c r="CE26" s="23"/>
      <c r="CF26" s="23" t="n">
        <v>6701.06</v>
      </c>
      <c r="CG26" s="23"/>
      <c r="CH26" s="23"/>
      <c r="CI26" s="23" t="n">
        <v>0</v>
      </c>
      <c r="CJ26" s="23" t="n">
        <v>0</v>
      </c>
      <c r="CK26" s="23"/>
      <c r="CL26" s="23" t="n">
        <v>0</v>
      </c>
      <c r="CM26" s="24" t="n">
        <f aca="false">CC26-CD26-CE26-CF26-CG26-CH26+CI26+CJ26-CK26-CL26</f>
        <v>0</v>
      </c>
      <c r="CN26" s="23" t="n">
        <v>0</v>
      </c>
      <c r="CO26" s="23"/>
      <c r="CP26" s="23" t="n">
        <v>0</v>
      </c>
      <c r="CQ26" s="23"/>
      <c r="CR26" s="23" t="n">
        <v>0</v>
      </c>
      <c r="CS26" s="23" t="n">
        <v>0</v>
      </c>
      <c r="CT26" s="24" t="n">
        <f aca="false">CN26-CO26+CP26-CQ26+CR26+CS26</f>
        <v>0</v>
      </c>
      <c r="CU26" s="29" t="n">
        <f aca="false">CB26+CM26+CT26</f>
        <v>0</v>
      </c>
      <c r="CV26" s="30" t="n">
        <f aca="false">CU26+BO26+AN26+T26</f>
        <v>49350</v>
      </c>
      <c r="CX26" s="31"/>
      <c r="CY26" s="31" t="n">
        <v>91.3731500352269</v>
      </c>
      <c r="CZ26" s="5" t="n">
        <f aca="false">ROUND(CM26*CY26%,2)</f>
        <v>0</v>
      </c>
    </row>
    <row r="27" customFormat="false" ht="18" hidden="false" customHeight="true" outlineLevel="0" collapsed="false">
      <c r="A27" s="20" t="n">
        <f aca="false">A26+1</f>
        <v>25</v>
      </c>
      <c r="B27" s="21" t="n">
        <v>2664</v>
      </c>
      <c r="C27" s="22" t="s">
        <v>84</v>
      </c>
      <c r="D27" s="23" t="n">
        <v>16303.73</v>
      </c>
      <c r="E27" s="23" t="n">
        <v>959.73</v>
      </c>
      <c r="F27" s="24" t="n">
        <f aca="false">D27-E27</f>
        <v>15344</v>
      </c>
      <c r="G27" s="23" t="n">
        <v>19021.02</v>
      </c>
      <c r="H27" s="23" t="n">
        <v>959.73</v>
      </c>
      <c r="I27" s="23"/>
      <c r="J27" s="23" t="n">
        <v>12.75</v>
      </c>
      <c r="K27" s="24" t="n">
        <f aca="false">G27+H27-I27-J27</f>
        <v>19968</v>
      </c>
      <c r="L27" s="23" t="n">
        <v>19021.02</v>
      </c>
      <c r="M27" s="25"/>
      <c r="N27" s="25"/>
      <c r="O27" s="25"/>
      <c r="P27" s="25" t="n">
        <v>12.75</v>
      </c>
      <c r="Q27" s="25" t="n">
        <v>1173.6</v>
      </c>
      <c r="R27" s="25" t="n">
        <v>4.17</v>
      </c>
      <c r="S27" s="26" t="n">
        <f aca="false">L27-M27-N27+O27+P27-Q27-R27</f>
        <v>17856</v>
      </c>
      <c r="T27" s="27" t="n">
        <f aca="false">F27+K27+S27</f>
        <v>53168</v>
      </c>
      <c r="U27" s="28" t="n">
        <v>21173.16</v>
      </c>
      <c r="V27" s="25" t="n">
        <v>4.17</v>
      </c>
      <c r="W27" s="25"/>
      <c r="X27" s="25" t="n">
        <v>29.33</v>
      </c>
      <c r="Y27" s="24" t="n">
        <f aca="false">U27+V27-W27-X27</f>
        <v>21148</v>
      </c>
      <c r="Z27" s="23" t="n">
        <v>16759.09</v>
      </c>
      <c r="AA27" s="23"/>
      <c r="AB27" s="23" t="n">
        <v>29.33</v>
      </c>
      <c r="AC27" s="23"/>
      <c r="AD27" s="23"/>
      <c r="AE27" s="23" t="n">
        <v>10.42</v>
      </c>
      <c r="AF27" s="24" t="n">
        <f aca="false">Z27-AA27+AB27+AC27-AD27-AE27</f>
        <v>16778</v>
      </c>
      <c r="AG27" s="23" t="n">
        <v>21173.16</v>
      </c>
      <c r="AH27" s="23"/>
      <c r="AI27" s="23"/>
      <c r="AJ27" s="23" t="n">
        <v>10.42</v>
      </c>
      <c r="AK27" s="23"/>
      <c r="AL27" s="23" t="n">
        <v>37.58</v>
      </c>
      <c r="AM27" s="24" t="n">
        <f aca="false">AG27-AH27-AI27+AJ27-AK27-AL27</f>
        <v>21146</v>
      </c>
      <c r="AN27" s="29" t="n">
        <f aca="false">Y27+AF27+AM27</f>
        <v>59072</v>
      </c>
      <c r="AO27" s="28" t="n">
        <v>21173.16</v>
      </c>
      <c r="AP27" s="25"/>
      <c r="AQ27" s="23"/>
      <c r="AR27" s="23" t="n">
        <v>1393.84</v>
      </c>
      <c r="AS27" s="23" t="n">
        <v>37.58</v>
      </c>
      <c r="AT27" s="23"/>
      <c r="AU27" s="23" t="n">
        <v>12.58</v>
      </c>
      <c r="AV27" s="24" t="n">
        <f aca="false">AO27-AP27-AQ27+AR27+AS27-AT27-AU27</f>
        <v>22592</v>
      </c>
      <c r="AW27" s="23" t="n">
        <v>16536.86</v>
      </c>
      <c r="AX27" s="23"/>
      <c r="AY27" s="23"/>
      <c r="AZ27" s="23"/>
      <c r="BA27" s="23" t="n">
        <v>12.58</v>
      </c>
      <c r="BB27" s="23" t="n">
        <v>23.44</v>
      </c>
      <c r="BC27" s="24" t="n">
        <f aca="false">AW27-AX27-AY27-AZ27+BA27-BB27</f>
        <v>16526</v>
      </c>
      <c r="BD27" s="23" t="n">
        <v>21173.16</v>
      </c>
      <c r="BE27" s="23"/>
      <c r="BF27" s="23"/>
      <c r="BG27" s="23"/>
      <c r="BH27" s="23"/>
      <c r="BI27" s="23" t="n">
        <v>23.44</v>
      </c>
      <c r="BJ27" s="23" t="n">
        <v>2227.49</v>
      </c>
      <c r="BK27" s="23" t="n">
        <v>1051.58</v>
      </c>
      <c r="BL27" s="23" t="n">
        <v>1387</v>
      </c>
      <c r="BM27" s="23" t="n">
        <v>1236.67</v>
      </c>
      <c r="BN27" s="24" t="n">
        <f aca="false">BD27-BE27-BF27-BG27-BH27+BI27+BJ27+BK27-BL27-BM27</f>
        <v>21852</v>
      </c>
      <c r="BO27" s="29" t="n">
        <f aca="false">AV27+BC27+BN27</f>
        <v>60970</v>
      </c>
      <c r="BP27" s="28" t="n">
        <v>21173.16</v>
      </c>
      <c r="BQ27" s="25"/>
      <c r="BR27" s="23"/>
      <c r="BS27" s="23" t="n">
        <v>609.14</v>
      </c>
      <c r="BT27" s="23"/>
      <c r="BU27" s="23"/>
      <c r="BV27" s="23"/>
      <c r="BW27" s="23"/>
      <c r="BX27" s="23" t="n">
        <v>1051.58</v>
      </c>
      <c r="BY27" s="23" t="n">
        <v>1417.98</v>
      </c>
      <c r="BZ27" s="23" t="n">
        <f aca="false">BM27</f>
        <v>1236.67</v>
      </c>
      <c r="CA27" s="23" t="n">
        <v>17.41</v>
      </c>
      <c r="CB27" s="24" t="n">
        <f aca="false">BP27-BQ27-BR27+BS27-BT27-BU27+BV27+BW27-BX27-BY27+BZ27-CA27</f>
        <v>20532</v>
      </c>
      <c r="CC27" s="23" t="n">
        <v>14611.44</v>
      </c>
      <c r="CD27" s="23"/>
      <c r="CE27" s="23"/>
      <c r="CF27" s="23"/>
      <c r="CG27" s="23"/>
      <c r="CH27" s="23" t="n">
        <v>999.42</v>
      </c>
      <c r="CI27" s="23" t="n">
        <v>7978.13</v>
      </c>
      <c r="CJ27" s="23" t="n">
        <v>4122.45</v>
      </c>
      <c r="CK27" s="23"/>
      <c r="CL27" s="23" t="n">
        <v>1160.6</v>
      </c>
      <c r="CM27" s="24" t="n">
        <f aca="false">CC27-CD27-CE27-CF27-CG27-CH27+CI27+CJ27-CK27-CL27</f>
        <v>24552</v>
      </c>
      <c r="CN27" s="23" t="n">
        <v>14393.44</v>
      </c>
      <c r="CO27" s="23"/>
      <c r="CP27" s="23" t="n">
        <v>4549.59</v>
      </c>
      <c r="CQ27" s="23"/>
      <c r="CR27" s="23" t="n">
        <v>0</v>
      </c>
      <c r="CS27" s="23" t="n">
        <v>233.47</v>
      </c>
      <c r="CT27" s="24" t="n">
        <f aca="false">CN27-CO27+CP27-CQ27+CR27+CS27</f>
        <v>19176.5</v>
      </c>
      <c r="CU27" s="29" t="n">
        <f aca="false">CB27+CM27+CT27</f>
        <v>64260.5</v>
      </c>
      <c r="CV27" s="30" t="n">
        <f aca="false">CU27+BO27+AN27+T27</f>
        <v>237470.5</v>
      </c>
      <c r="CY27" s="31" t="n">
        <v>91.3731500352269</v>
      </c>
      <c r="CZ27" s="5" t="n">
        <f aca="false">ROUND(CM27*CY27%,2)</f>
        <v>22433.94</v>
      </c>
    </row>
    <row r="28" customFormat="false" ht="18" hidden="false" customHeight="true" outlineLevel="0" collapsed="false">
      <c r="A28" s="20" t="n">
        <f aca="false">A27+1</f>
        <v>26</v>
      </c>
      <c r="B28" s="21" t="n">
        <v>3357</v>
      </c>
      <c r="C28" s="37" t="s">
        <v>85</v>
      </c>
      <c r="D28" s="23" t="n">
        <v>11047.49</v>
      </c>
      <c r="E28" s="23" t="n">
        <v>7.49</v>
      </c>
      <c r="F28" s="24" t="n">
        <f aca="false">D28-E28</f>
        <v>11040</v>
      </c>
      <c r="G28" s="23" t="n">
        <v>12888.75</v>
      </c>
      <c r="H28" s="23" t="n">
        <v>7.49</v>
      </c>
      <c r="I28" s="23"/>
      <c r="J28" s="23" t="n">
        <v>160.24</v>
      </c>
      <c r="K28" s="24" t="n">
        <f aca="false">G28+H28-I28-J28</f>
        <v>12736</v>
      </c>
      <c r="L28" s="23" t="n">
        <v>12888.75</v>
      </c>
      <c r="M28" s="25"/>
      <c r="N28" s="25"/>
      <c r="O28" s="25"/>
      <c r="P28" s="25" t="n">
        <v>160.24</v>
      </c>
      <c r="Q28" s="25"/>
      <c r="R28" s="25" t="n">
        <v>110.99</v>
      </c>
      <c r="S28" s="26" t="n">
        <f aca="false">L28-M28-N28+O28+P28-Q28-R28</f>
        <v>12938</v>
      </c>
      <c r="T28" s="27" t="n">
        <f aca="false">F28+K28+S28</f>
        <v>36714</v>
      </c>
      <c r="U28" s="28" t="n">
        <v>14654.6</v>
      </c>
      <c r="V28" s="25" t="n">
        <v>110.99</v>
      </c>
      <c r="W28" s="25"/>
      <c r="X28" s="25" t="n">
        <v>145.59</v>
      </c>
      <c r="Y28" s="24" t="n">
        <f aca="false">U28+V28-W28-X28</f>
        <v>14620</v>
      </c>
      <c r="Z28" s="23" t="n">
        <v>11599.49</v>
      </c>
      <c r="AA28" s="23"/>
      <c r="AB28" s="23" t="n">
        <v>145.59</v>
      </c>
      <c r="AC28" s="23"/>
      <c r="AD28" s="23"/>
      <c r="AE28" s="23" t="n">
        <v>25.58</v>
      </c>
      <c r="AF28" s="24" t="n">
        <f aca="false">Z28-AA28+AB28+AC28-AD28-AE28</f>
        <v>11719.5</v>
      </c>
      <c r="AG28" s="23" t="n">
        <v>14654.6</v>
      </c>
      <c r="AH28" s="23"/>
      <c r="AI28" s="23"/>
      <c r="AJ28" s="23" t="n">
        <v>25.58</v>
      </c>
      <c r="AK28" s="23"/>
      <c r="AL28" s="23" t="n">
        <v>16.18</v>
      </c>
      <c r="AM28" s="24" t="n">
        <f aca="false">AG28-AH28-AI28+AJ28-AK28-AL28</f>
        <v>14664</v>
      </c>
      <c r="AN28" s="29" t="n">
        <f aca="false">Y28+AF28+AM28</f>
        <v>41003.5</v>
      </c>
      <c r="AO28" s="28" t="n">
        <v>14654.6</v>
      </c>
      <c r="AP28" s="25"/>
      <c r="AQ28" s="23"/>
      <c r="AR28" s="23" t="n">
        <v>965.91</v>
      </c>
      <c r="AS28" s="23" t="n">
        <v>16.18</v>
      </c>
      <c r="AT28" s="23"/>
      <c r="AU28" s="23" t="n">
        <v>290.69</v>
      </c>
      <c r="AV28" s="24" t="n">
        <f aca="false">AO28-AP28-AQ28+AR28+AS28-AT28-AU28</f>
        <v>15346</v>
      </c>
      <c r="AW28" s="23" t="n">
        <v>11445.67</v>
      </c>
      <c r="AX28" s="23"/>
      <c r="AY28" s="23"/>
      <c r="AZ28" s="23"/>
      <c r="BA28" s="23" t="n">
        <v>290.69</v>
      </c>
      <c r="BB28" s="23" t="n">
        <v>620.36</v>
      </c>
      <c r="BC28" s="24" t="n">
        <f aca="false">AW28-AX28-AY28-AZ28+BA28-BB28</f>
        <v>11116</v>
      </c>
      <c r="BD28" s="23" t="n">
        <v>14654.6</v>
      </c>
      <c r="BE28" s="23"/>
      <c r="BF28" s="23"/>
      <c r="BG28" s="23"/>
      <c r="BH28" s="23"/>
      <c r="BI28" s="23" t="n">
        <v>620.36</v>
      </c>
      <c r="BJ28" s="23" t="n">
        <v>1444.73</v>
      </c>
      <c r="BK28" s="23" t="n">
        <v>727.86</v>
      </c>
      <c r="BL28" s="23"/>
      <c r="BM28" s="23" t="n">
        <v>2548.55</v>
      </c>
      <c r="BN28" s="24" t="n">
        <f aca="false">BD28-BE28-BF28-BG28-BH28+BI28+BJ28+BK28-BL28-BM28</f>
        <v>14899</v>
      </c>
      <c r="BO28" s="29" t="n">
        <f aca="false">AV28+BC28+BN28</f>
        <v>41361</v>
      </c>
      <c r="BP28" s="28" t="n">
        <v>14654.6</v>
      </c>
      <c r="BQ28" s="25"/>
      <c r="BR28" s="23"/>
      <c r="BS28" s="23" t="n">
        <v>422.12</v>
      </c>
      <c r="BT28" s="23"/>
      <c r="BU28" s="23"/>
      <c r="BV28" s="23"/>
      <c r="BW28" s="23"/>
      <c r="BX28" s="23" t="n">
        <v>727.86</v>
      </c>
      <c r="BY28" s="23"/>
      <c r="BZ28" s="23" t="n">
        <f aca="false">BM28</f>
        <v>2548.55</v>
      </c>
      <c r="CA28" s="23" t="n">
        <v>1637.41</v>
      </c>
      <c r="CB28" s="24" t="n">
        <f aca="false">BP28-BQ28-BR28+BS28-BT28-BU28+BV28+BW28-BX28-BY28+BZ28-CA28</f>
        <v>15260</v>
      </c>
      <c r="CC28" s="23" t="n">
        <v>10113.05</v>
      </c>
      <c r="CD28" s="23"/>
      <c r="CE28" s="23"/>
      <c r="CF28" s="23"/>
      <c r="CG28" s="23"/>
      <c r="CH28" s="23"/>
      <c r="CI28" s="23" t="n">
        <v>5533.74</v>
      </c>
      <c r="CJ28" s="23" t="n">
        <v>0</v>
      </c>
      <c r="CK28" s="23"/>
      <c r="CL28" s="23" t="n">
        <v>16.79</v>
      </c>
      <c r="CM28" s="24" t="n">
        <f aca="false">CC28-CD28-CE28-CF28-CG28-CH28+CI28+CJ28-CK28-CL28</f>
        <v>15630</v>
      </c>
      <c r="CN28" s="23" t="n">
        <v>10431.19</v>
      </c>
      <c r="CO28" s="23"/>
      <c r="CP28" s="23" t="n">
        <v>3213.88</v>
      </c>
      <c r="CQ28" s="23"/>
      <c r="CR28" s="23" t="n">
        <v>1670.32</v>
      </c>
      <c r="CS28" s="23" t="n">
        <v>164.91</v>
      </c>
      <c r="CT28" s="24" t="n">
        <f aca="false">CN28-CO28+CP28-CQ28+CR28+CS28</f>
        <v>15480.3</v>
      </c>
      <c r="CU28" s="29" t="n">
        <f aca="false">CB28+CM28+CT28</f>
        <v>46370.3</v>
      </c>
      <c r="CV28" s="30" t="n">
        <f aca="false">CU28+BO28+AN28+T28</f>
        <v>165448.8</v>
      </c>
      <c r="CY28" s="31" t="n">
        <v>91.3731500352269</v>
      </c>
      <c r="CZ28" s="5" t="n">
        <f aca="false">ROUND(CM28*CY28%,2)</f>
        <v>14281.62</v>
      </c>
    </row>
    <row r="29" customFormat="false" ht="18" hidden="false" customHeight="true" outlineLevel="0" collapsed="false">
      <c r="A29" s="20" t="n">
        <f aca="false">A28+1</f>
        <v>27</v>
      </c>
      <c r="B29" s="21" t="n">
        <v>2874</v>
      </c>
      <c r="C29" s="22" t="s">
        <v>86</v>
      </c>
      <c r="D29" s="23" t="n">
        <v>8311.86</v>
      </c>
      <c r="E29" s="23" t="n">
        <v>18.86</v>
      </c>
      <c r="F29" s="24" t="n">
        <f aca="false">D29-E29</f>
        <v>8293</v>
      </c>
      <c r="G29" s="23" t="n">
        <v>9697.16</v>
      </c>
      <c r="H29" s="23" t="n">
        <v>18.86</v>
      </c>
      <c r="I29" s="23"/>
      <c r="J29" s="23" t="n">
        <v>35.02</v>
      </c>
      <c r="K29" s="24" t="n">
        <f aca="false">G29+H29-I29-J29</f>
        <v>9681</v>
      </c>
      <c r="L29" s="23" t="n">
        <v>9697.16</v>
      </c>
      <c r="M29" s="25"/>
      <c r="N29" s="25"/>
      <c r="O29" s="25"/>
      <c r="P29" s="25" t="n">
        <v>35.02</v>
      </c>
      <c r="Q29" s="25"/>
      <c r="R29" s="25" t="n">
        <v>18.18</v>
      </c>
      <c r="S29" s="26" t="n">
        <f aca="false">L29-M29-N29+O29+P29-Q29-R29</f>
        <v>9714</v>
      </c>
      <c r="T29" s="27" t="n">
        <f aca="false">F29+K29+S29</f>
        <v>27688</v>
      </c>
      <c r="U29" s="28" t="n">
        <v>10887.4</v>
      </c>
      <c r="V29" s="25" t="n">
        <v>18.18</v>
      </c>
      <c r="W29" s="25"/>
      <c r="X29" s="25" t="n">
        <v>37.58</v>
      </c>
      <c r="Y29" s="24" t="n">
        <f aca="false">U29+V29-W29-X29</f>
        <v>10868</v>
      </c>
      <c r="Z29" s="23" t="n">
        <v>8617.65</v>
      </c>
      <c r="AA29" s="23"/>
      <c r="AB29" s="23" t="n">
        <v>37.58</v>
      </c>
      <c r="AC29" s="23"/>
      <c r="AD29" s="23"/>
      <c r="AE29" s="23" t="n">
        <v>19.23</v>
      </c>
      <c r="AF29" s="24" t="n">
        <f aca="false">Z29-AA29+AB29+AC29-AD29-AE29</f>
        <v>8636</v>
      </c>
      <c r="AG29" s="23" t="n">
        <v>10887.4</v>
      </c>
      <c r="AH29" s="23"/>
      <c r="AI29" s="23"/>
      <c r="AJ29" s="23" t="n">
        <v>19.23</v>
      </c>
      <c r="AK29" s="23"/>
      <c r="AL29" s="23" t="n">
        <v>310.13</v>
      </c>
      <c r="AM29" s="24" t="n">
        <f aca="false">AG29-AH29-AI29+AJ29-AK29-AL29</f>
        <v>10596.5</v>
      </c>
      <c r="AN29" s="29" t="n">
        <f aca="false">Y29+AF29+AM29</f>
        <v>30100.5</v>
      </c>
      <c r="AO29" s="28" t="n">
        <v>10887.4</v>
      </c>
      <c r="AP29" s="25"/>
      <c r="AQ29" s="23"/>
      <c r="AR29" s="23" t="n">
        <v>717.41</v>
      </c>
      <c r="AS29" s="23" t="n">
        <v>310.13</v>
      </c>
      <c r="AT29" s="23"/>
      <c r="AU29" s="23" t="n">
        <v>2440.94</v>
      </c>
      <c r="AV29" s="24" t="n">
        <f aca="false">AO29-AP29-AQ29+AR29+AS29-AT29-AU29</f>
        <v>9474</v>
      </c>
      <c r="AW29" s="23" t="n">
        <v>8503.38</v>
      </c>
      <c r="AX29" s="23"/>
      <c r="AY29" s="23"/>
      <c r="AZ29" s="23"/>
      <c r="BA29" s="23" t="n">
        <v>2440.94</v>
      </c>
      <c r="BB29" s="23" t="n">
        <v>2683.32</v>
      </c>
      <c r="BC29" s="24" t="n">
        <f aca="false">AW29-AX29-AY29-AZ29+BA29-BB29</f>
        <v>8261</v>
      </c>
      <c r="BD29" s="23" t="n">
        <v>10887.4</v>
      </c>
      <c r="BE29" s="23"/>
      <c r="BF29" s="23"/>
      <c r="BG29" s="23"/>
      <c r="BH29" s="23"/>
      <c r="BI29" s="23"/>
      <c r="BJ29" s="23"/>
      <c r="BK29" s="23" t="n">
        <v>0</v>
      </c>
      <c r="BL29" s="23"/>
      <c r="BM29" s="23" t="n">
        <v>20.4</v>
      </c>
      <c r="BN29" s="24" t="n">
        <f aca="false">BD29-BE29-BF29-BG29-BH29+BI29+BJ29+BK29-BL29-BM29</f>
        <v>10867</v>
      </c>
      <c r="BO29" s="29" t="n">
        <f aca="false">AV29+BC29+BN29</f>
        <v>28602</v>
      </c>
      <c r="BP29" s="28" t="n">
        <v>10887.4</v>
      </c>
      <c r="BQ29" s="25"/>
      <c r="BR29" s="23"/>
      <c r="BS29" s="23" t="n">
        <v>313.53</v>
      </c>
      <c r="BT29" s="23"/>
      <c r="BU29" s="23"/>
      <c r="BV29" s="23" t="n">
        <v>2683.32</v>
      </c>
      <c r="BW29" s="23" t="n">
        <v>1073.08</v>
      </c>
      <c r="BX29" s="23" t="n">
        <v>0</v>
      </c>
      <c r="BY29" s="23"/>
      <c r="BZ29" s="23" t="n">
        <f aca="false">BM29</f>
        <v>20.4</v>
      </c>
      <c r="CA29" s="23" t="n">
        <v>3356.73</v>
      </c>
      <c r="CB29" s="24" t="n">
        <f aca="false">BP29-BQ29-BR29+BS29-BT29-BU29+BV29+BW29-BX29-BY29+BZ29-CA29</f>
        <v>11621</v>
      </c>
      <c r="CC29" s="23" t="n">
        <v>7513.31</v>
      </c>
      <c r="CD29" s="23"/>
      <c r="CE29" s="23"/>
      <c r="CF29" s="23"/>
      <c r="CG29" s="23"/>
      <c r="CH29" s="23"/>
      <c r="CI29" s="23" t="n">
        <v>4099.68</v>
      </c>
      <c r="CJ29" s="23" t="n">
        <v>0</v>
      </c>
      <c r="CK29" s="23"/>
      <c r="CL29" s="23" t="n">
        <v>4.99</v>
      </c>
      <c r="CM29" s="24" t="n">
        <f aca="false">CC29-CD29-CE29-CF29-CG29-CH29+CI29+CJ29-CK29-CL29</f>
        <v>11608</v>
      </c>
      <c r="CN29" s="23" t="n">
        <v>7742</v>
      </c>
      <c r="CO29" s="23"/>
      <c r="CP29" s="23" t="n">
        <v>2384.31</v>
      </c>
      <c r="CQ29" s="23"/>
      <c r="CR29" s="23" t="n">
        <v>1208.35</v>
      </c>
      <c r="CS29" s="23" t="n">
        <v>122.35</v>
      </c>
      <c r="CT29" s="24" t="n">
        <f aca="false">CN29-CO29+CP29-CQ29+CR29+CS29</f>
        <v>11457.01</v>
      </c>
      <c r="CU29" s="29" t="n">
        <f aca="false">CB29+CM29+CT29</f>
        <v>34686.01</v>
      </c>
      <c r="CV29" s="30" t="n">
        <f aca="false">CU29+BO29+AN29+T29</f>
        <v>121076.51</v>
      </c>
      <c r="CY29" s="31" t="n">
        <v>91.3731500352269</v>
      </c>
      <c r="CZ29" s="5" t="n">
        <f aca="false">ROUND(CM29*CY29%,2)</f>
        <v>10606.6</v>
      </c>
    </row>
    <row r="30" customFormat="false" ht="18" hidden="false" customHeight="true" outlineLevel="0" collapsed="false">
      <c r="A30" s="20" t="n">
        <f aca="false">A29+1</f>
        <v>28</v>
      </c>
      <c r="B30" s="21" t="n">
        <v>3358</v>
      </c>
      <c r="C30" s="37" t="s">
        <v>87</v>
      </c>
      <c r="D30" s="23" t="n">
        <v>20021.32</v>
      </c>
      <c r="E30" s="23" t="n">
        <v>9101.32</v>
      </c>
      <c r="F30" s="24" t="n">
        <f aca="false">D30-E30</f>
        <v>10920</v>
      </c>
      <c r="G30" s="23" t="n">
        <v>23358.22</v>
      </c>
      <c r="H30" s="23" t="n">
        <v>9101.32</v>
      </c>
      <c r="I30" s="23"/>
      <c r="J30" s="23" t="n">
        <v>14881.54</v>
      </c>
      <c r="K30" s="24" t="n">
        <f aca="false">G30+H30-I30-J30</f>
        <v>17578</v>
      </c>
      <c r="L30" s="23" t="n">
        <v>23358.22</v>
      </c>
      <c r="M30" s="25"/>
      <c r="N30" s="25"/>
      <c r="O30" s="25"/>
      <c r="P30" s="25" t="n">
        <v>14881.54</v>
      </c>
      <c r="Q30" s="25"/>
      <c r="R30" s="25" t="n">
        <v>20778.76</v>
      </c>
      <c r="S30" s="26" t="n">
        <f aca="false">L30-M30-N30+O30+P30-Q30-R30</f>
        <v>17461</v>
      </c>
      <c r="T30" s="27" t="n">
        <f aca="false">F30+K30+S30</f>
        <v>45959</v>
      </c>
      <c r="U30" s="28" t="n">
        <v>28595.59</v>
      </c>
      <c r="V30" s="25" t="n">
        <v>20778.76</v>
      </c>
      <c r="W30" s="25"/>
      <c r="X30" s="25" t="n">
        <v>40594.35</v>
      </c>
      <c r="Y30" s="24" t="n">
        <f aca="false">U30+V30-W30-X30</f>
        <v>8780</v>
      </c>
      <c r="Z30" s="23" t="n">
        <v>22634.13</v>
      </c>
      <c r="AA30" s="23"/>
      <c r="AB30" s="23" t="n">
        <v>40594.35</v>
      </c>
      <c r="AC30" s="23"/>
      <c r="AD30" s="23"/>
      <c r="AE30" s="23" t="n">
        <v>37756.48</v>
      </c>
      <c r="AF30" s="24" t="n">
        <f aca="false">Z30-AA30+AB30+AC30-AD30-AE30</f>
        <v>25472</v>
      </c>
      <c r="AG30" s="23" t="n">
        <v>28595.59</v>
      </c>
      <c r="AH30" s="23"/>
      <c r="AI30" s="23"/>
      <c r="AJ30" s="23" t="n">
        <v>37756.48</v>
      </c>
      <c r="AK30" s="23"/>
      <c r="AL30" s="23" t="n">
        <v>38438.07</v>
      </c>
      <c r="AM30" s="24" t="n">
        <f aca="false">AG30-AH30-AI30+AJ30-AK30-AL30</f>
        <v>27914</v>
      </c>
      <c r="AN30" s="29" t="n">
        <f aca="false">Y30+AF30+AM30</f>
        <v>62166</v>
      </c>
      <c r="AO30" s="28" t="n">
        <v>28595.59</v>
      </c>
      <c r="AP30" s="25"/>
      <c r="AQ30" s="23"/>
      <c r="AR30" s="23" t="n">
        <v>1884.91</v>
      </c>
      <c r="AS30" s="23" t="n">
        <v>38438.07</v>
      </c>
      <c r="AT30" s="23"/>
      <c r="AU30" s="23" t="n">
        <v>45255.57</v>
      </c>
      <c r="AV30" s="24" t="n">
        <f aca="false">AO30-AP30-AQ30+AR30+AS30-AT30-AU30</f>
        <v>23663</v>
      </c>
      <c r="AW30" s="23" t="n">
        <v>22333.99</v>
      </c>
      <c r="AX30" s="23"/>
      <c r="AY30" s="23"/>
      <c r="AZ30" s="23"/>
      <c r="BA30" s="23" t="n">
        <v>45255.57</v>
      </c>
      <c r="BB30" s="23" t="n">
        <v>44763.56</v>
      </c>
      <c r="BC30" s="24" t="n">
        <f aca="false">AW30-AX30-AY30-AZ30+BA30-BB30</f>
        <v>22826</v>
      </c>
      <c r="BD30" s="23" t="n">
        <v>28595.59</v>
      </c>
      <c r="BE30" s="23"/>
      <c r="BF30" s="23"/>
      <c r="BG30" s="23"/>
      <c r="BH30" s="23"/>
      <c r="BI30" s="23"/>
      <c r="BJ30" s="23"/>
      <c r="BK30" s="23" t="n">
        <v>0</v>
      </c>
      <c r="BL30" s="23"/>
      <c r="BM30" s="23" t="n">
        <v>15899.59</v>
      </c>
      <c r="BN30" s="24" t="n">
        <f aca="false">BD30-BE30-BF30-BG30-BH30+BI30+BJ30+BK30-BL30-BM30</f>
        <v>12696</v>
      </c>
      <c r="BO30" s="29" t="n">
        <f aca="false">AV30+BC30+BN30</f>
        <v>59185</v>
      </c>
      <c r="BP30" s="28" t="n">
        <v>28595.59</v>
      </c>
      <c r="BQ30" s="25"/>
      <c r="BR30" s="23"/>
      <c r="BS30" s="23" t="n">
        <v>823.74</v>
      </c>
      <c r="BT30" s="23"/>
      <c r="BU30" s="23"/>
      <c r="BV30" s="23" t="n">
        <v>44763.56</v>
      </c>
      <c r="BW30" s="23" t="n">
        <v>2819.28</v>
      </c>
      <c r="BX30" s="23" t="n">
        <v>0</v>
      </c>
      <c r="BY30" s="23"/>
      <c r="BZ30" s="23" t="n">
        <f aca="false">BM30</f>
        <v>15899.59</v>
      </c>
      <c r="CA30" s="23" t="n">
        <v>68295.76</v>
      </c>
      <c r="CB30" s="24" t="n">
        <f aca="false">BP30-BQ30-BR30+BS30-BT30-BU30+BV30+BW30-BX30-BY30+BZ30-CA30</f>
        <v>24606</v>
      </c>
      <c r="CC30" s="23" t="n">
        <v>19733.6</v>
      </c>
      <c r="CD30" s="23"/>
      <c r="CE30" s="23"/>
      <c r="CF30" s="23"/>
      <c r="CG30" s="23"/>
      <c r="CH30" s="23"/>
      <c r="CI30" s="23" t="n">
        <v>10806.09</v>
      </c>
      <c r="CJ30" s="23" t="n">
        <v>0</v>
      </c>
      <c r="CK30" s="23"/>
      <c r="CL30" s="23" t="n">
        <v>11629.69</v>
      </c>
      <c r="CM30" s="24" t="n">
        <f aca="false">CC30-CD30-CE30-CF30-CG30-CH30+CI30+CJ30-CK30-CL30</f>
        <v>18910</v>
      </c>
      <c r="CN30" s="23" t="n">
        <v>20359.79</v>
      </c>
      <c r="CO30" s="23"/>
      <c r="CP30" s="23" t="n">
        <v>6273.64</v>
      </c>
      <c r="CQ30" s="23" t="n">
        <v>6633.43</v>
      </c>
      <c r="CR30" s="23" t="n">
        <v>0</v>
      </c>
      <c r="CS30" s="23" t="n">
        <v>321.92</v>
      </c>
      <c r="CT30" s="24" t="n">
        <f aca="false">CN30-CO30+CP30-CQ30+CR30+CS30</f>
        <v>20321.92</v>
      </c>
      <c r="CU30" s="29" t="n">
        <f aca="false">CB30+CM30+CT30</f>
        <v>63837.92</v>
      </c>
      <c r="CV30" s="30" t="n">
        <f aca="false">CU30+BO30+AN30+T30</f>
        <v>231147.92</v>
      </c>
      <c r="CY30" s="31" t="n">
        <v>91.3731500352269</v>
      </c>
      <c r="CZ30" s="5" t="n">
        <f aca="false">ROUND(CM30*CY30%,2)</f>
        <v>17278.66</v>
      </c>
    </row>
    <row r="31" customFormat="false" ht="18" hidden="false" customHeight="true" outlineLevel="0" collapsed="false">
      <c r="A31" s="20" t="n">
        <f aca="false">A30+1</f>
        <v>29</v>
      </c>
      <c r="B31" s="21" t="n">
        <v>1414</v>
      </c>
      <c r="C31" s="22" t="s">
        <v>88</v>
      </c>
      <c r="D31" s="23" t="n">
        <v>17145.99</v>
      </c>
      <c r="E31" s="23" t="n">
        <v>23.99</v>
      </c>
      <c r="F31" s="24" t="n">
        <f aca="false">D31-E31</f>
        <v>17122</v>
      </c>
      <c r="G31" s="23" t="n">
        <v>20003.64</v>
      </c>
      <c r="H31" s="23" t="n">
        <v>23.99</v>
      </c>
      <c r="I31" s="23"/>
      <c r="J31" s="23" t="n">
        <v>14.63</v>
      </c>
      <c r="K31" s="24" t="n">
        <f aca="false">G31+H31-I31-J31</f>
        <v>20013</v>
      </c>
      <c r="L31" s="23" t="n">
        <v>20003.64</v>
      </c>
      <c r="M31" s="25"/>
      <c r="N31" s="25"/>
      <c r="O31" s="25"/>
      <c r="P31" s="25" t="n">
        <v>14.63</v>
      </c>
      <c r="Q31" s="25"/>
      <c r="R31" s="25" t="n">
        <v>19.27</v>
      </c>
      <c r="S31" s="26" t="n">
        <f aca="false">L31-M31-N31+O31+P31-Q31-R31</f>
        <v>19999</v>
      </c>
      <c r="T31" s="27" t="n">
        <f aca="false">F31+K31+S31</f>
        <v>57134</v>
      </c>
      <c r="U31" s="28" t="n">
        <v>24674.49</v>
      </c>
      <c r="V31" s="25" t="n">
        <v>19.27</v>
      </c>
      <c r="W31" s="25"/>
      <c r="X31" s="25" t="n">
        <v>1912.26</v>
      </c>
      <c r="Y31" s="24" t="n">
        <f aca="false">U31+V31-W31-X31</f>
        <v>22781.5</v>
      </c>
      <c r="Z31" s="23" t="n">
        <v>19530.48</v>
      </c>
      <c r="AA31" s="23"/>
      <c r="AB31" s="23" t="n">
        <v>1912.26</v>
      </c>
      <c r="AC31" s="23"/>
      <c r="AD31" s="23"/>
      <c r="AE31" s="23" t="n">
        <v>33.24</v>
      </c>
      <c r="AF31" s="24" t="n">
        <f aca="false">Z31-AA31+AB31+AC31-AD31-AE31</f>
        <v>21409.5</v>
      </c>
      <c r="AG31" s="23" t="n">
        <v>24674.49</v>
      </c>
      <c r="AH31" s="23"/>
      <c r="AI31" s="23"/>
      <c r="AJ31" s="23" t="n">
        <v>33.24</v>
      </c>
      <c r="AK31" s="23"/>
      <c r="AL31" s="23" t="n">
        <v>16.23</v>
      </c>
      <c r="AM31" s="24" t="n">
        <f aca="false">AG31-AH31-AI31+AJ31-AK31-AL31</f>
        <v>24691.5</v>
      </c>
      <c r="AN31" s="29" t="n">
        <f aca="false">Y31+AF31+AM31</f>
        <v>68882.5</v>
      </c>
      <c r="AO31" s="28" t="n">
        <v>24674.49</v>
      </c>
      <c r="AP31" s="25"/>
      <c r="AQ31" s="23"/>
      <c r="AR31" s="23" t="n">
        <v>1626.04</v>
      </c>
      <c r="AS31" s="23" t="n">
        <v>16.23</v>
      </c>
      <c r="AT31" s="23"/>
      <c r="AU31" s="23" t="n">
        <v>2412.26</v>
      </c>
      <c r="AV31" s="24" t="n">
        <f aca="false">AO31-AP31-AQ31+AR31+AS31-AT31-AU31</f>
        <v>23904.5</v>
      </c>
      <c r="AW31" s="23" t="n">
        <v>19271.5</v>
      </c>
      <c r="AX31" s="23"/>
      <c r="AY31" s="23"/>
      <c r="AZ31" s="23"/>
      <c r="BA31" s="23" t="n">
        <v>2412.26</v>
      </c>
      <c r="BB31" s="23" t="n">
        <v>5.26</v>
      </c>
      <c r="BC31" s="24" t="n">
        <f aca="false">AW31-AX31-AY31-AZ31+BA31-BB31</f>
        <v>21678.5</v>
      </c>
      <c r="BD31" s="23" t="n">
        <v>24674.49</v>
      </c>
      <c r="BE31" s="23"/>
      <c r="BF31" s="23"/>
      <c r="BG31" s="23"/>
      <c r="BH31" s="23"/>
      <c r="BI31" s="23" t="n">
        <v>5.26</v>
      </c>
      <c r="BJ31" s="23" t="n">
        <v>2432.13</v>
      </c>
      <c r="BK31" s="23" t="n">
        <v>1225.51</v>
      </c>
      <c r="BL31" s="23"/>
      <c r="BM31" s="23" t="n">
        <v>33.39</v>
      </c>
      <c r="BN31" s="24" t="n">
        <f aca="false">BD31-BE31-BF31-BG31-BH31+BI31+BJ31+BK31-BL31-BM31</f>
        <v>28304</v>
      </c>
      <c r="BO31" s="29" t="n">
        <f aca="false">AV31+BC31+BN31</f>
        <v>73887</v>
      </c>
      <c r="BP31" s="28" t="n">
        <v>24674.49</v>
      </c>
      <c r="BQ31" s="25"/>
      <c r="BR31" s="23"/>
      <c r="BS31" s="23" t="n">
        <v>710.61</v>
      </c>
      <c r="BT31" s="23"/>
      <c r="BU31" s="23"/>
      <c r="BV31" s="23"/>
      <c r="BW31" s="23"/>
      <c r="BX31" s="23" t="n">
        <v>1225.51</v>
      </c>
      <c r="BY31" s="23"/>
      <c r="BZ31" s="23" t="n">
        <f aca="false">BM31</f>
        <v>33.39</v>
      </c>
      <c r="CA31" s="23" t="n">
        <v>1337.48</v>
      </c>
      <c r="CB31" s="24" t="n">
        <f aca="false">BP31-BQ31-BR31+BS31-BT31-BU31+BV31+BW31-BX31-BY31+BZ31-CA31</f>
        <v>22855.5</v>
      </c>
      <c r="CC31" s="23" t="n">
        <v>17027.7</v>
      </c>
      <c r="CD31" s="23"/>
      <c r="CE31" s="23"/>
      <c r="CF31" s="23"/>
      <c r="CG31" s="23"/>
      <c r="CH31" s="23"/>
      <c r="CI31" s="23" t="n">
        <v>9299.07</v>
      </c>
      <c r="CJ31" s="23" t="n">
        <v>0</v>
      </c>
      <c r="CK31" s="23"/>
      <c r="CL31" s="23" t="n">
        <v>15.27</v>
      </c>
      <c r="CM31" s="24" t="n">
        <f aca="false">CC31-CD31-CE31-CF31-CG31-CH31+CI31+CJ31-CK31-CL31</f>
        <v>26311.5</v>
      </c>
      <c r="CN31" s="23" t="n">
        <v>17551.18</v>
      </c>
      <c r="CO31" s="23"/>
      <c r="CP31" s="23" t="n">
        <v>5405.96</v>
      </c>
      <c r="CQ31" s="23"/>
      <c r="CR31" s="23" t="n">
        <v>2830.75</v>
      </c>
      <c r="CS31" s="23" t="n">
        <v>277.39</v>
      </c>
      <c r="CT31" s="24" t="n">
        <f aca="false">CN31-CO31+CP31-CQ31+CR31+CS31</f>
        <v>26065.28</v>
      </c>
      <c r="CU31" s="29" t="n">
        <f aca="false">CB31+CM31+CT31</f>
        <v>75232.28</v>
      </c>
      <c r="CV31" s="30" t="n">
        <f aca="false">CU31+BO31+AN31+T31</f>
        <v>275135.78</v>
      </c>
      <c r="CY31" s="31" t="n">
        <v>91.3731500352269</v>
      </c>
      <c r="CZ31" s="5" t="n">
        <f aca="false">ROUND(CM31*CY31%,2)</f>
        <v>24041.65</v>
      </c>
    </row>
    <row r="32" customFormat="false" ht="18" hidden="false" customHeight="true" outlineLevel="0" collapsed="false">
      <c r="A32" s="20" t="n">
        <f aca="false">A31+1</f>
        <v>30</v>
      </c>
      <c r="B32" s="21" t="n">
        <v>1413</v>
      </c>
      <c r="C32" s="22" t="s">
        <v>89</v>
      </c>
      <c r="D32" s="23" t="n">
        <v>9224.2</v>
      </c>
      <c r="E32" s="23" t="n">
        <v>13.7</v>
      </c>
      <c r="F32" s="24" t="n">
        <f aca="false">D32-E32</f>
        <v>9210.5</v>
      </c>
      <c r="G32" s="23" t="n">
        <v>10761.56</v>
      </c>
      <c r="H32" s="23" t="n">
        <v>13.7</v>
      </c>
      <c r="I32" s="23"/>
      <c r="J32" s="23" t="n">
        <v>30.76</v>
      </c>
      <c r="K32" s="24" t="n">
        <f aca="false">G32+H32-I32-J32</f>
        <v>10744.5</v>
      </c>
      <c r="L32" s="23" t="n">
        <v>10761.56</v>
      </c>
      <c r="M32" s="25"/>
      <c r="N32" s="25"/>
      <c r="O32" s="25"/>
      <c r="P32" s="25" t="n">
        <v>30.76</v>
      </c>
      <c r="Q32" s="25"/>
      <c r="R32" s="25" t="n">
        <v>6.32</v>
      </c>
      <c r="S32" s="26" t="n">
        <f aca="false">L32-M32-N32+O32+P32-Q32-R32</f>
        <v>10786</v>
      </c>
      <c r="T32" s="27" t="n">
        <f aca="false">F32+K32+S32</f>
        <v>30741</v>
      </c>
      <c r="U32" s="28" t="n">
        <v>11987.91</v>
      </c>
      <c r="V32" s="25" t="n">
        <v>6.32</v>
      </c>
      <c r="W32" s="25"/>
      <c r="X32" s="25" t="n">
        <v>125.23</v>
      </c>
      <c r="Y32" s="24" t="n">
        <f aca="false">U32+V32-W32-X32</f>
        <v>11869</v>
      </c>
      <c r="Z32" s="23" t="n">
        <v>9488.73</v>
      </c>
      <c r="AA32" s="23"/>
      <c r="AB32" s="23" t="n">
        <v>125.23</v>
      </c>
      <c r="AC32" s="23"/>
      <c r="AD32" s="23"/>
      <c r="AE32" s="23" t="n">
        <v>25.46</v>
      </c>
      <c r="AF32" s="24" t="n">
        <f aca="false">Z32-AA32+AB32+AC32-AD32-AE32</f>
        <v>9588.5</v>
      </c>
      <c r="AG32" s="23" t="n">
        <v>11987.91</v>
      </c>
      <c r="AH32" s="23"/>
      <c r="AI32" s="23"/>
      <c r="AJ32" s="23" t="n">
        <v>25.46</v>
      </c>
      <c r="AK32" s="23"/>
      <c r="AL32" s="23" t="n">
        <v>416.87</v>
      </c>
      <c r="AM32" s="24" t="n">
        <f aca="false">AG32-AH32-AI32+AJ32-AK32-AL32</f>
        <v>11596.5</v>
      </c>
      <c r="AN32" s="29" t="n">
        <f aca="false">Y32+AF32+AM32</f>
        <v>33054</v>
      </c>
      <c r="AO32" s="28" t="n">
        <v>11987.91</v>
      </c>
      <c r="AP32" s="25"/>
      <c r="AQ32" s="23"/>
      <c r="AR32" s="23" t="n">
        <v>790.41</v>
      </c>
      <c r="AS32" s="23" t="n">
        <v>416.87</v>
      </c>
      <c r="AT32" s="23"/>
      <c r="AU32" s="23" t="n">
        <v>275.19</v>
      </c>
      <c r="AV32" s="24" t="n">
        <f aca="false">AO32-AP32-AQ32+AR32+AS32-AT32-AU32</f>
        <v>12920</v>
      </c>
      <c r="AW32" s="23" t="n">
        <v>9362.91</v>
      </c>
      <c r="AX32" s="23"/>
      <c r="AY32" s="23"/>
      <c r="AZ32" s="23"/>
      <c r="BA32" s="23" t="n">
        <v>275.19</v>
      </c>
      <c r="BB32" s="23" t="n">
        <v>32.6</v>
      </c>
      <c r="BC32" s="24" t="n">
        <f aca="false">AW32-AX32-AY32-AZ32+BA32-BB32</f>
        <v>9605.5</v>
      </c>
      <c r="BD32" s="23" t="n">
        <v>11987.91</v>
      </c>
      <c r="BE32" s="23"/>
      <c r="BF32" s="23"/>
      <c r="BG32" s="23"/>
      <c r="BH32" s="23"/>
      <c r="BI32" s="23" t="n">
        <v>32.6</v>
      </c>
      <c r="BJ32" s="23" t="n">
        <v>1182.2</v>
      </c>
      <c r="BK32" s="23" t="n">
        <v>595.41</v>
      </c>
      <c r="BL32" s="23"/>
      <c r="BM32" s="23" t="n">
        <v>92.12</v>
      </c>
      <c r="BN32" s="24" t="n">
        <f aca="false">BD32-BE32-BF32-BG32-BH32+BI32+BJ32+BK32-BL32-BM32</f>
        <v>13706</v>
      </c>
      <c r="BO32" s="29" t="n">
        <f aca="false">AV32+BC32+BN32</f>
        <v>36231.5</v>
      </c>
      <c r="BP32" s="28" t="n">
        <v>11987.91</v>
      </c>
      <c r="BQ32" s="25"/>
      <c r="BR32" s="23"/>
      <c r="BS32" s="23" t="n">
        <v>345.42</v>
      </c>
      <c r="BT32" s="23"/>
      <c r="BU32" s="23"/>
      <c r="BV32" s="23"/>
      <c r="BW32" s="23"/>
      <c r="BX32" s="23" t="n">
        <v>595.41</v>
      </c>
      <c r="BY32" s="23"/>
      <c r="BZ32" s="23" t="n">
        <f aca="false">BM32</f>
        <v>92.12</v>
      </c>
      <c r="CA32" s="23" t="n">
        <v>21.04</v>
      </c>
      <c r="CB32" s="24" t="n">
        <f aca="false">BP32-BQ32-BR32+BS32-BT32-BU32+BV32+BW32-BX32-BY32+BZ32-CA32</f>
        <v>11809</v>
      </c>
      <c r="CC32" s="23" t="n">
        <v>8272.74</v>
      </c>
      <c r="CD32" s="23"/>
      <c r="CE32" s="23"/>
      <c r="CF32" s="23"/>
      <c r="CG32" s="23"/>
      <c r="CH32" s="23"/>
      <c r="CI32" s="23" t="n">
        <v>4543.24</v>
      </c>
      <c r="CJ32" s="23" t="n">
        <v>2378.17</v>
      </c>
      <c r="CK32" s="23"/>
      <c r="CL32" s="23" t="n">
        <v>2467.15</v>
      </c>
      <c r="CM32" s="24" t="n">
        <f aca="false">CC32-CD32-CE32-CF32-CG32-CH32+CI32+CJ32-CK32-CL32</f>
        <v>12727</v>
      </c>
      <c r="CN32" s="23" t="n">
        <v>8543.99</v>
      </c>
      <c r="CO32" s="23"/>
      <c r="CP32" s="23" t="n">
        <v>2633.9</v>
      </c>
      <c r="CQ32" s="23"/>
      <c r="CR32" s="23" t="n">
        <v>0</v>
      </c>
      <c r="CS32" s="23" t="n">
        <v>135.14</v>
      </c>
      <c r="CT32" s="24" t="n">
        <f aca="false">CN32-CO32+CP32-CQ32+CR32+CS32</f>
        <v>11313.03</v>
      </c>
      <c r="CU32" s="29" t="n">
        <f aca="false">CB32+CM32+CT32</f>
        <v>35849.03</v>
      </c>
      <c r="CV32" s="30" t="n">
        <f aca="false">CU32+BO32+AN32+T32</f>
        <v>135875.53</v>
      </c>
      <c r="CY32" s="31" t="n">
        <v>91.3731500352269</v>
      </c>
      <c r="CZ32" s="5" t="n">
        <f aca="false">ROUND(CM32*CY32%,2)</f>
        <v>11629.06</v>
      </c>
    </row>
    <row r="33" customFormat="false" ht="18" hidden="false" customHeight="true" outlineLevel="0" collapsed="false">
      <c r="A33" s="20" t="n">
        <f aca="false">A32+1</f>
        <v>31</v>
      </c>
      <c r="B33" s="21" t="n">
        <v>2789</v>
      </c>
      <c r="C33" s="22" t="s">
        <v>90</v>
      </c>
      <c r="D33" s="23" t="n">
        <v>10875.68</v>
      </c>
      <c r="E33" s="23" t="n">
        <v>31.68</v>
      </c>
      <c r="F33" s="24" t="n">
        <f aca="false">D33-E33</f>
        <v>10844</v>
      </c>
      <c r="G33" s="23" t="n">
        <v>12688.29</v>
      </c>
      <c r="H33" s="23" t="n">
        <v>31.68</v>
      </c>
      <c r="I33" s="23"/>
      <c r="J33" s="23" t="n">
        <v>3058.47</v>
      </c>
      <c r="K33" s="24" t="n">
        <f aca="false">G33+H33-I33-J33</f>
        <v>9661.5</v>
      </c>
      <c r="L33" s="23" t="n">
        <v>12688.29</v>
      </c>
      <c r="M33" s="25"/>
      <c r="N33" s="25"/>
      <c r="O33" s="25"/>
      <c r="P33" s="25" t="n">
        <v>3058.47</v>
      </c>
      <c r="Q33" s="25"/>
      <c r="R33" s="25" t="n">
        <v>17.76</v>
      </c>
      <c r="S33" s="26" t="n">
        <f aca="false">L33-M33-N33+O33+P33-Q33-R33</f>
        <v>15729</v>
      </c>
      <c r="T33" s="27" t="n">
        <f aca="false">F33+K33+S33</f>
        <v>36234.5</v>
      </c>
      <c r="U33" s="28" t="n">
        <v>14049.37</v>
      </c>
      <c r="V33" s="25" t="n">
        <v>17.76</v>
      </c>
      <c r="W33" s="25"/>
      <c r="X33" s="25" t="n">
        <v>186.63</v>
      </c>
      <c r="Y33" s="24" t="n">
        <f aca="false">U33+V33-W33-X33</f>
        <v>13880.5</v>
      </c>
      <c r="Z33" s="23" t="n">
        <v>11120.43</v>
      </c>
      <c r="AA33" s="23"/>
      <c r="AB33" s="23" t="n">
        <v>186.63</v>
      </c>
      <c r="AC33" s="23"/>
      <c r="AD33" s="23"/>
      <c r="AE33" s="23" t="n">
        <v>10.06</v>
      </c>
      <c r="AF33" s="24" t="n">
        <f aca="false">Z33-AA33+AB33+AC33-AD33-AE33</f>
        <v>11297</v>
      </c>
      <c r="AG33" s="23" t="n">
        <v>14049.37</v>
      </c>
      <c r="AH33" s="23"/>
      <c r="AI33" s="23"/>
      <c r="AJ33" s="23" t="n">
        <v>10.06</v>
      </c>
      <c r="AK33" s="23"/>
      <c r="AL33" s="23" t="n">
        <v>16.43</v>
      </c>
      <c r="AM33" s="24" t="n">
        <f aca="false">AG33-AH33-AI33+AJ33-AK33-AL33</f>
        <v>14043</v>
      </c>
      <c r="AN33" s="29" t="n">
        <f aca="false">Y33+AF33+AM33</f>
        <v>39220.5</v>
      </c>
      <c r="AO33" s="28" t="n">
        <v>14049.37</v>
      </c>
      <c r="AP33" s="25"/>
      <c r="AQ33" s="23"/>
      <c r="AR33" s="23" t="n">
        <v>925.97</v>
      </c>
      <c r="AS33" s="23" t="n">
        <v>16.43</v>
      </c>
      <c r="AT33" s="23"/>
      <c r="AU33" s="23" t="n">
        <v>29.77</v>
      </c>
      <c r="AV33" s="24" t="n">
        <f aca="false">AO33-AP33-AQ33+AR33+AS33-AT33-AU33</f>
        <v>14962</v>
      </c>
      <c r="AW33" s="23" t="n">
        <v>10972.97</v>
      </c>
      <c r="AX33" s="23"/>
      <c r="AY33" s="23"/>
      <c r="AZ33" s="23"/>
      <c r="BA33" s="23" t="n">
        <v>29.77</v>
      </c>
      <c r="BB33" s="23" t="n">
        <v>33.74</v>
      </c>
      <c r="BC33" s="24" t="n">
        <f aca="false">AW33-AX33-AY33-AZ33+BA33-BB33</f>
        <v>10969</v>
      </c>
      <c r="BD33" s="23" t="n">
        <v>14049.37</v>
      </c>
      <c r="BE33" s="23"/>
      <c r="BF33" s="23"/>
      <c r="BG33" s="23"/>
      <c r="BH33" s="23"/>
      <c r="BI33" s="23" t="n">
        <v>33.74</v>
      </c>
      <c r="BJ33" s="23" t="n">
        <v>1384.99</v>
      </c>
      <c r="BK33" s="23" t="n">
        <v>697.8</v>
      </c>
      <c r="BL33" s="23"/>
      <c r="BM33" s="23" t="n">
        <v>54.9</v>
      </c>
      <c r="BN33" s="24" t="n">
        <f aca="false">BD33-BE33-BF33-BG33-BH33+BI33+BJ33+BK33-BL33-BM33</f>
        <v>16111</v>
      </c>
      <c r="BO33" s="29" t="n">
        <f aca="false">AV33+BC33+BN33</f>
        <v>42042</v>
      </c>
      <c r="BP33" s="28" t="n">
        <v>14049.37</v>
      </c>
      <c r="BQ33" s="25"/>
      <c r="BR33" s="23"/>
      <c r="BS33" s="23" t="n">
        <v>404.67</v>
      </c>
      <c r="BT33" s="23"/>
      <c r="BU33" s="23"/>
      <c r="BV33" s="23"/>
      <c r="BW33" s="23"/>
      <c r="BX33" s="23" t="n">
        <v>697.8</v>
      </c>
      <c r="BY33" s="23"/>
      <c r="BZ33" s="23" t="n">
        <f aca="false">BM33</f>
        <v>54.9</v>
      </c>
      <c r="CA33" s="23" t="n">
        <v>29.14</v>
      </c>
      <c r="CB33" s="24" t="n">
        <f aca="false">BP33-BQ33-BR33+BS33-BT33-BU33+BV33+BW33-BX33-BY33+BZ33-CA33</f>
        <v>13782</v>
      </c>
      <c r="CC33" s="23" t="n">
        <v>9695.37</v>
      </c>
      <c r="CD33" s="23"/>
      <c r="CE33" s="23"/>
      <c r="CF33" s="23"/>
      <c r="CG33" s="23"/>
      <c r="CH33" s="23"/>
      <c r="CI33" s="23" t="n">
        <v>5302.31</v>
      </c>
      <c r="CJ33" s="23" t="n">
        <v>2787.26</v>
      </c>
      <c r="CK33" s="23"/>
      <c r="CL33" s="23" t="n">
        <v>4.94</v>
      </c>
      <c r="CM33" s="24" t="n">
        <f aca="false">CC33-CD33-CE33-CF33-CG33-CH33+CI33+CJ33-CK33-CL33</f>
        <v>17780</v>
      </c>
      <c r="CN33" s="23" t="n">
        <v>9998.46</v>
      </c>
      <c r="CO33" s="23"/>
      <c r="CP33" s="23" t="n">
        <v>3080.3</v>
      </c>
      <c r="CQ33" s="23"/>
      <c r="CR33" s="23" t="n">
        <v>1663.98</v>
      </c>
      <c r="CS33" s="23" t="n">
        <v>158.06</v>
      </c>
      <c r="CT33" s="24" t="n">
        <f aca="false">CN33-CO33+CP33-CQ33+CR33+CS33</f>
        <v>14900.8</v>
      </c>
      <c r="CU33" s="29" t="n">
        <f aca="false">CB33+CM33+CT33</f>
        <v>46462.8</v>
      </c>
      <c r="CV33" s="30" t="n">
        <f aca="false">CU33+BO33+AN33+T33</f>
        <v>163959.8</v>
      </c>
      <c r="CY33" s="31" t="n">
        <v>91.3731500352269</v>
      </c>
      <c r="CZ33" s="5" t="n">
        <f aca="false">ROUND(CM33*CY33%,2)</f>
        <v>16246.15</v>
      </c>
    </row>
    <row r="34" customFormat="false" ht="36.75" hidden="false" customHeight="true" outlineLevel="0" collapsed="false">
      <c r="A34" s="20" t="n">
        <f aca="false">A33+1</f>
        <v>32</v>
      </c>
      <c r="B34" s="21" t="n">
        <v>3354</v>
      </c>
      <c r="C34" s="37" t="s">
        <v>91</v>
      </c>
      <c r="D34" s="23" t="n">
        <v>20548.95</v>
      </c>
      <c r="E34" s="23" t="n">
        <v>28.95</v>
      </c>
      <c r="F34" s="24" t="n">
        <f aca="false">D34-E34</f>
        <v>20520</v>
      </c>
      <c r="G34" s="23" t="n">
        <v>23973.76</v>
      </c>
      <c r="H34" s="23" t="n">
        <v>28.95</v>
      </c>
      <c r="I34" s="23"/>
      <c r="J34" s="23" t="n">
        <v>32.71</v>
      </c>
      <c r="K34" s="24" t="n">
        <f aca="false">G34+H34-I34-J34</f>
        <v>23970</v>
      </c>
      <c r="L34" s="23" t="n">
        <v>23973.76</v>
      </c>
      <c r="M34" s="25"/>
      <c r="N34" s="25"/>
      <c r="O34" s="25"/>
      <c r="P34" s="25" t="n">
        <v>32.71</v>
      </c>
      <c r="Q34" s="25"/>
      <c r="R34" s="25" t="n">
        <v>36.47</v>
      </c>
      <c r="S34" s="26" t="n">
        <f aca="false">L34-M34-N34+O34+P34-Q34-R34</f>
        <v>23970</v>
      </c>
      <c r="T34" s="27" t="n">
        <f aca="false">F34+K34+S34</f>
        <v>68460</v>
      </c>
      <c r="U34" s="28" t="n">
        <v>29284.18</v>
      </c>
      <c r="V34" s="25" t="n">
        <v>36.47</v>
      </c>
      <c r="W34" s="25"/>
      <c r="X34" s="25" t="n">
        <v>46.65</v>
      </c>
      <c r="Y34" s="24" t="n">
        <f aca="false">U34+V34-W34-X34</f>
        <v>29274</v>
      </c>
      <c r="Z34" s="23" t="n">
        <v>23179.17</v>
      </c>
      <c r="AA34" s="23"/>
      <c r="AB34" s="23" t="n">
        <v>46.65</v>
      </c>
      <c r="AC34" s="23"/>
      <c r="AD34" s="23"/>
      <c r="AE34" s="23" t="n">
        <v>17.82</v>
      </c>
      <c r="AF34" s="24" t="n">
        <f aca="false">Z34-AA34+AB34+AC34-AD34-AE34</f>
        <v>23208</v>
      </c>
      <c r="AG34" s="23" t="n">
        <v>29284.18</v>
      </c>
      <c r="AH34" s="23"/>
      <c r="AI34" s="23"/>
      <c r="AJ34" s="23" t="n">
        <v>17.82</v>
      </c>
      <c r="AK34" s="23"/>
      <c r="AL34" s="23" t="n">
        <v>28</v>
      </c>
      <c r="AM34" s="24" t="n">
        <f aca="false">AG34-AH34-AI34+AJ34-AK34-AL34</f>
        <v>29274</v>
      </c>
      <c r="AN34" s="29" t="n">
        <f aca="false">Y34+AF34+AM34</f>
        <v>81756</v>
      </c>
      <c r="AO34" s="28" t="n">
        <v>29284.18</v>
      </c>
      <c r="AP34" s="25"/>
      <c r="AQ34" s="23"/>
      <c r="AR34" s="23" t="n">
        <v>1930.23</v>
      </c>
      <c r="AS34" s="23" t="n">
        <v>28</v>
      </c>
      <c r="AT34" s="23"/>
      <c r="AU34" s="23" t="n">
        <v>12.41</v>
      </c>
      <c r="AV34" s="24" t="n">
        <f aca="false">AO34-AP34-AQ34+AR34+AS34-AT34-AU34</f>
        <v>31230</v>
      </c>
      <c r="AW34" s="23" t="n">
        <v>22871.8</v>
      </c>
      <c r="AX34" s="23"/>
      <c r="AY34" s="23"/>
      <c r="AZ34" s="23"/>
      <c r="BA34" s="23" t="n">
        <v>12.41</v>
      </c>
      <c r="BB34" s="23" t="n">
        <v>12.21</v>
      </c>
      <c r="BC34" s="24" t="n">
        <f aca="false">AW34-AX34-AY34-AZ34+BA34-BB34</f>
        <v>22872</v>
      </c>
      <c r="BD34" s="23" t="n">
        <v>29284.18</v>
      </c>
      <c r="BE34" s="23"/>
      <c r="BF34" s="23"/>
      <c r="BG34" s="23"/>
      <c r="BH34" s="23"/>
      <c r="BI34" s="23" t="n">
        <v>12.21</v>
      </c>
      <c r="BJ34" s="23" t="n">
        <v>2887.08</v>
      </c>
      <c r="BK34" s="23" t="n">
        <v>1454.47</v>
      </c>
      <c r="BL34" s="23"/>
      <c r="BM34" s="23" t="n">
        <v>25.94</v>
      </c>
      <c r="BN34" s="24" t="n">
        <f aca="false">BD34-BE34-BF34-BG34-BH34+BI34+BJ34+BK34-BL34-BM34</f>
        <v>33612</v>
      </c>
      <c r="BO34" s="29" t="n">
        <f aca="false">AV34+BC34+BN34</f>
        <v>87714</v>
      </c>
      <c r="BP34" s="28" t="n">
        <v>29284.18</v>
      </c>
      <c r="BQ34" s="25"/>
      <c r="BR34" s="23"/>
      <c r="BS34" s="23" t="n">
        <v>843.55</v>
      </c>
      <c r="BT34" s="23"/>
      <c r="BU34" s="23"/>
      <c r="BV34" s="23"/>
      <c r="BW34" s="23"/>
      <c r="BX34" s="23" t="n">
        <v>1454.47</v>
      </c>
      <c r="BY34" s="23"/>
      <c r="BZ34" s="23" t="n">
        <f aca="false">BM34</f>
        <v>25.94</v>
      </c>
      <c r="CA34" s="23" t="n">
        <v>25.2</v>
      </c>
      <c r="CB34" s="24" t="n">
        <f aca="false">BP34-BQ34-BR34+BS34-BT34-BU34+BV34+BW34-BX34-BY34+BZ34-CA34</f>
        <v>28674</v>
      </c>
      <c r="CC34" s="23" t="n">
        <v>20208.79</v>
      </c>
      <c r="CD34" s="23"/>
      <c r="CE34" s="23"/>
      <c r="CF34" s="23"/>
      <c r="CG34" s="23"/>
      <c r="CH34" s="23"/>
      <c r="CI34" s="23" t="n">
        <v>12298.15</v>
      </c>
      <c r="CJ34" s="23" t="n">
        <v>5810.74</v>
      </c>
      <c r="CK34" s="23"/>
      <c r="CL34" s="23" t="n">
        <v>25.68</v>
      </c>
      <c r="CM34" s="24" t="n">
        <f aca="false">CC34-CD34-CE34-CF34-CG34-CH34+CI34+CJ34-CK34-CL34</f>
        <v>38292</v>
      </c>
      <c r="CN34" s="23" t="n">
        <v>21671.3</v>
      </c>
      <c r="CO34" s="23"/>
      <c r="CP34" s="23" t="n">
        <v>6838.09</v>
      </c>
      <c r="CQ34" s="23"/>
      <c r="CR34" s="23" t="n">
        <v>3487.04</v>
      </c>
      <c r="CS34" s="23" t="n">
        <v>350.87</v>
      </c>
      <c r="CT34" s="24" t="n">
        <f aca="false">CN34-CO34+CP34-CQ34+CR34+CS34</f>
        <v>32347.3</v>
      </c>
      <c r="CU34" s="29" t="n">
        <f aca="false">CB34+CM34+CT34</f>
        <v>99313.3</v>
      </c>
      <c r="CV34" s="30" t="n">
        <f aca="false">CU34+BO34+AN34+T34</f>
        <v>337243.3</v>
      </c>
      <c r="CY34" s="31" t="n">
        <v>91.3731500352269</v>
      </c>
      <c r="CZ34" s="5" t="n">
        <f aca="false">ROUND(CM34*CY34%,2)</f>
        <v>34988.61</v>
      </c>
    </row>
    <row r="35" customFormat="false" ht="18" hidden="false" customHeight="true" outlineLevel="0" collapsed="false">
      <c r="A35" s="20" t="n">
        <f aca="false">A34+1</f>
        <v>33</v>
      </c>
      <c r="B35" s="21" t="n">
        <v>1926</v>
      </c>
      <c r="C35" s="32" t="s">
        <v>92</v>
      </c>
      <c r="D35" s="23" t="n">
        <v>11730.12</v>
      </c>
      <c r="E35" s="23" t="n">
        <v>12.12</v>
      </c>
      <c r="F35" s="24" t="n">
        <f aca="false">D35-E35</f>
        <v>11718</v>
      </c>
      <c r="G35" s="23" t="n">
        <v>13685.14</v>
      </c>
      <c r="H35" s="23" t="n">
        <v>12.12</v>
      </c>
      <c r="I35" s="23"/>
      <c r="J35" s="23" t="n">
        <v>33.26</v>
      </c>
      <c r="K35" s="24" t="n">
        <f aca="false">G35+H35-I35-J35</f>
        <v>13664</v>
      </c>
      <c r="L35" s="23" t="n">
        <v>13685.14</v>
      </c>
      <c r="M35" s="25"/>
      <c r="N35" s="25"/>
      <c r="O35" s="25"/>
      <c r="P35" s="25" t="n">
        <v>33.26</v>
      </c>
      <c r="Q35" s="25"/>
      <c r="R35" s="25" t="n">
        <v>26.4</v>
      </c>
      <c r="S35" s="26" t="n">
        <f aca="false">L35-M35-N35+O35+P35-Q35-R35</f>
        <v>13692</v>
      </c>
      <c r="T35" s="27" t="n">
        <f aca="false">F35+K35+S35</f>
        <v>39074</v>
      </c>
      <c r="U35" s="28" t="n">
        <v>16158.27</v>
      </c>
      <c r="V35" s="25" t="n">
        <v>26.4</v>
      </c>
      <c r="W35" s="25"/>
      <c r="X35" s="25" t="n">
        <v>42.67</v>
      </c>
      <c r="Y35" s="24" t="n">
        <f aca="false">U35+V35-W35-X35</f>
        <v>16142</v>
      </c>
      <c r="Z35" s="23" t="n">
        <v>12789.67</v>
      </c>
      <c r="AA35" s="23"/>
      <c r="AB35" s="23" t="n">
        <v>42.67</v>
      </c>
      <c r="AC35" s="23"/>
      <c r="AD35" s="23"/>
      <c r="AE35" s="23" t="n">
        <v>22.34</v>
      </c>
      <c r="AF35" s="24" t="n">
        <f aca="false">Z35-AA35+AB35+AC35-AD35-AE35</f>
        <v>12810</v>
      </c>
      <c r="AG35" s="23" t="n">
        <v>16158.27</v>
      </c>
      <c r="AH35" s="23"/>
      <c r="AI35" s="23"/>
      <c r="AJ35" s="23" t="n">
        <v>22.34</v>
      </c>
      <c r="AK35" s="23"/>
      <c r="AL35" s="23" t="n">
        <v>10.61</v>
      </c>
      <c r="AM35" s="24" t="n">
        <f aca="false">AG35-AH35-AI35+AJ35-AK35-AL35</f>
        <v>16170</v>
      </c>
      <c r="AN35" s="29" t="n">
        <f aca="false">Y35+AF35+AM35</f>
        <v>45122</v>
      </c>
      <c r="AO35" s="28" t="n">
        <v>16158.27</v>
      </c>
      <c r="AP35" s="25"/>
      <c r="AQ35" s="23"/>
      <c r="AR35" s="23" t="n">
        <v>1064.72</v>
      </c>
      <c r="AS35" s="23" t="n">
        <v>10.61</v>
      </c>
      <c r="AT35" s="23"/>
      <c r="AU35" s="23" t="n">
        <v>19.6</v>
      </c>
      <c r="AV35" s="24" t="n">
        <f aca="false">AO35-AP35-AQ35+AR35+AS35-AT35-AU35</f>
        <v>17214</v>
      </c>
      <c r="AW35" s="23" t="n">
        <v>12620.08</v>
      </c>
      <c r="AX35" s="23"/>
      <c r="AY35" s="23"/>
      <c r="AZ35" s="23"/>
      <c r="BA35" s="23" t="n">
        <v>19.6</v>
      </c>
      <c r="BB35" s="23" t="n">
        <v>25.68</v>
      </c>
      <c r="BC35" s="24" t="n">
        <f aca="false">AW35-AX35-AY35-AZ35+BA35-BB35</f>
        <v>12614</v>
      </c>
      <c r="BD35" s="23" t="n">
        <v>16158.27</v>
      </c>
      <c r="BE35" s="23"/>
      <c r="BF35" s="23"/>
      <c r="BG35" s="23"/>
      <c r="BH35" s="23"/>
      <c r="BI35" s="23" t="n">
        <v>25.68</v>
      </c>
      <c r="BJ35" s="23" t="n">
        <v>1592.56</v>
      </c>
      <c r="BK35" s="23" t="n">
        <v>802.53</v>
      </c>
      <c r="BL35" s="23"/>
      <c r="BM35" s="23" t="n">
        <v>22.04</v>
      </c>
      <c r="BN35" s="24" t="n">
        <f aca="false">BD35-BE35-BF35-BG35-BH35+BI35+BJ35+BK35-BL35-BM35</f>
        <v>18557</v>
      </c>
      <c r="BO35" s="29" t="n">
        <f aca="false">AV35+BC35+BN35</f>
        <v>48385</v>
      </c>
      <c r="BP35" s="28" t="n">
        <v>16158.27</v>
      </c>
      <c r="BQ35" s="25"/>
      <c r="BR35" s="23"/>
      <c r="BS35" s="23" t="n">
        <v>465.3</v>
      </c>
      <c r="BT35" s="23"/>
      <c r="BU35" s="23"/>
      <c r="BV35" s="23"/>
      <c r="BW35" s="23"/>
      <c r="BX35" s="23" t="n">
        <v>802.53</v>
      </c>
      <c r="BY35" s="23"/>
      <c r="BZ35" s="23" t="n">
        <f aca="false">BM35</f>
        <v>22.04</v>
      </c>
      <c r="CA35" s="23" t="n">
        <v>16.08</v>
      </c>
      <c r="CB35" s="24" t="n">
        <f aca="false">BP35-BQ35-BR35+BS35-BT35-BU35+BV35+BW35-BX35-BY35+BZ35-CA35</f>
        <v>15827</v>
      </c>
      <c r="CC35" s="23" t="n">
        <v>11150.68</v>
      </c>
      <c r="CD35" s="23"/>
      <c r="CE35" s="23"/>
      <c r="CF35" s="23"/>
      <c r="CG35" s="23"/>
      <c r="CH35" s="23"/>
      <c r="CI35" s="23" t="n">
        <v>6083.14</v>
      </c>
      <c r="CJ35" s="23" t="n">
        <v>3206.31</v>
      </c>
      <c r="CK35" s="23"/>
      <c r="CL35" s="23" t="n">
        <v>248.13</v>
      </c>
      <c r="CM35" s="24" t="n">
        <f aca="false">CC35-CD35-CE35-CF35-CG35-CH35+CI35+CJ35-CK35-CL35</f>
        <v>20192</v>
      </c>
      <c r="CN35" s="23" t="n">
        <v>11489.21</v>
      </c>
      <c r="CO35" s="23"/>
      <c r="CP35" s="23" t="n">
        <v>3538.24</v>
      </c>
      <c r="CQ35" s="23"/>
      <c r="CR35" s="23" t="n">
        <v>0</v>
      </c>
      <c r="CS35" s="23" t="n">
        <v>181.56</v>
      </c>
      <c r="CT35" s="24" t="n">
        <f aca="false">CN35-CO35+CP35-CQ35+CR35+CS35</f>
        <v>15209.01</v>
      </c>
      <c r="CU35" s="29" t="n">
        <f aca="false">CB35+CM35+CT35</f>
        <v>51228.01</v>
      </c>
      <c r="CV35" s="30" t="n">
        <f aca="false">CU35+BO35+AN35+T35</f>
        <v>183809.01</v>
      </c>
      <c r="CY35" s="31" t="n">
        <v>91.3731500352269</v>
      </c>
      <c r="CZ35" s="5" t="n">
        <f aca="false">ROUND(CM35*CY35%,2)</f>
        <v>18450.07</v>
      </c>
    </row>
    <row r="36" customFormat="false" ht="18" hidden="false" customHeight="true" outlineLevel="0" collapsed="false">
      <c r="A36" s="20" t="n">
        <f aca="false">A35+1</f>
        <v>34</v>
      </c>
      <c r="B36" s="21" t="n">
        <v>2662</v>
      </c>
      <c r="C36" s="22" t="s">
        <v>93</v>
      </c>
      <c r="D36" s="23" t="n">
        <v>18450.36</v>
      </c>
      <c r="E36" s="23" t="n">
        <v>12.36</v>
      </c>
      <c r="F36" s="24" t="n">
        <f aca="false">D36-E36</f>
        <v>18438</v>
      </c>
      <c r="G36" s="23" t="n">
        <v>21525.41</v>
      </c>
      <c r="H36" s="23" t="n">
        <v>12.36</v>
      </c>
      <c r="I36" s="23"/>
      <c r="J36" s="23" t="n">
        <v>27.77</v>
      </c>
      <c r="K36" s="24" t="n">
        <f aca="false">G36+H36-I36-J36</f>
        <v>21510</v>
      </c>
      <c r="L36" s="23" t="n">
        <v>21525.41</v>
      </c>
      <c r="M36" s="25"/>
      <c r="N36" s="25"/>
      <c r="O36" s="25"/>
      <c r="P36" s="25" t="n">
        <v>27.77</v>
      </c>
      <c r="Q36" s="25"/>
      <c r="R36" s="25" t="n">
        <v>1.18</v>
      </c>
      <c r="S36" s="26" t="n">
        <f aca="false">L36-M36-N36+O36+P36-Q36-R36</f>
        <v>21552</v>
      </c>
      <c r="T36" s="27" t="n">
        <f aca="false">F36+K36+S36</f>
        <v>61500</v>
      </c>
      <c r="U36" s="28" t="n">
        <v>11437.64</v>
      </c>
      <c r="V36" s="25" t="n">
        <v>1.18</v>
      </c>
      <c r="W36" s="25"/>
      <c r="X36" s="25" t="n">
        <v>208.82</v>
      </c>
      <c r="Y36" s="24" t="n">
        <f aca="false">U36+V36-W36-X36</f>
        <v>11230</v>
      </c>
      <c r="Z36" s="23" t="n">
        <v>9053.19</v>
      </c>
      <c r="AA36" s="23"/>
      <c r="AB36" s="23" t="n">
        <v>208.82</v>
      </c>
      <c r="AC36" s="23"/>
      <c r="AD36" s="23"/>
      <c r="AE36" s="23" t="n">
        <v>16.01</v>
      </c>
      <c r="AF36" s="24" t="n">
        <f aca="false">Z36-AA36+AB36+AC36-AD36-AE36</f>
        <v>9246</v>
      </c>
      <c r="AG36" s="23" t="n">
        <v>11437.64</v>
      </c>
      <c r="AH36" s="23"/>
      <c r="AI36" s="23"/>
      <c r="AJ36" s="23" t="n">
        <v>16.01</v>
      </c>
      <c r="AK36" s="23"/>
      <c r="AL36" s="23" t="n">
        <v>43.65</v>
      </c>
      <c r="AM36" s="24" t="n">
        <f aca="false">AG36-AH36-AI36+AJ36-AK36-AL36</f>
        <v>11410</v>
      </c>
      <c r="AN36" s="29" t="n">
        <f aca="false">Y36+AF36+AM36</f>
        <v>31886</v>
      </c>
      <c r="AO36" s="28" t="n">
        <v>11437.64</v>
      </c>
      <c r="AP36" s="25"/>
      <c r="AQ36" s="23"/>
      <c r="AR36" s="23" t="n">
        <v>753.7</v>
      </c>
      <c r="AS36" s="23" t="n">
        <v>43.65</v>
      </c>
      <c r="AT36" s="23"/>
      <c r="AU36" s="23" t="n">
        <v>26.99</v>
      </c>
      <c r="AV36" s="24" t="n">
        <f aca="false">AO36-AP36-AQ36+AR36+AS36-AT36-AU36</f>
        <v>12208</v>
      </c>
      <c r="AW36" s="23" t="n">
        <v>8933.13</v>
      </c>
      <c r="AX36" s="23"/>
      <c r="AY36" s="23"/>
      <c r="AZ36" s="23"/>
      <c r="BA36" s="23" t="n">
        <v>26.99</v>
      </c>
      <c r="BB36" s="23" t="n">
        <v>22.12</v>
      </c>
      <c r="BC36" s="24" t="n">
        <f aca="false">AW36-AX36-AY36-AZ36+BA36-BB36</f>
        <v>8938</v>
      </c>
      <c r="BD36" s="23" t="n">
        <v>11437.64</v>
      </c>
      <c r="BE36" s="23"/>
      <c r="BF36" s="23"/>
      <c r="BG36" s="23"/>
      <c r="BH36" s="23"/>
      <c r="BI36" s="23" t="n">
        <v>22.12</v>
      </c>
      <c r="BJ36" s="23" t="n">
        <v>1127.35</v>
      </c>
      <c r="BK36" s="23" t="n">
        <v>568.07</v>
      </c>
      <c r="BL36" s="23"/>
      <c r="BM36" s="23" t="n">
        <v>17.18</v>
      </c>
      <c r="BN36" s="24" t="n">
        <f aca="false">BD36-BE36-BF36-BG36-BH36+BI36+BJ36+BK36-BL36-BM36</f>
        <v>13138</v>
      </c>
      <c r="BO36" s="29" t="n">
        <f aca="false">AV36+BC36+BN36</f>
        <v>34284</v>
      </c>
      <c r="BP36" s="28" t="n">
        <v>11437.64</v>
      </c>
      <c r="BQ36" s="25"/>
      <c r="BR36" s="23"/>
      <c r="BS36" s="23" t="n">
        <v>329.38</v>
      </c>
      <c r="BT36" s="23"/>
      <c r="BU36" s="23"/>
      <c r="BV36" s="23"/>
      <c r="BW36" s="23"/>
      <c r="BX36" s="23" t="n">
        <v>568.07</v>
      </c>
      <c r="BY36" s="23"/>
      <c r="BZ36" s="23" t="n">
        <f aca="false">BM36</f>
        <v>17.18</v>
      </c>
      <c r="CA36" s="23" t="n">
        <v>8.13</v>
      </c>
      <c r="CB36" s="24" t="n">
        <f aca="false">BP36-BQ36-BR36+BS36-BT36-BU36+BV36+BW36-BX36-BY36+BZ36-CA36</f>
        <v>11208</v>
      </c>
      <c r="CC36" s="23" t="n">
        <v>7893.04</v>
      </c>
      <c r="CD36" s="23"/>
      <c r="CE36" s="23"/>
      <c r="CF36" s="23"/>
      <c r="CG36" s="23"/>
      <c r="CH36" s="23"/>
      <c r="CI36" s="23" t="n">
        <v>4308.57</v>
      </c>
      <c r="CJ36" s="23" t="n">
        <v>2269.18</v>
      </c>
      <c r="CK36" s="23"/>
      <c r="CL36" s="23" t="n">
        <v>12.79</v>
      </c>
      <c r="CM36" s="24" t="n">
        <f aca="false">CC36-CD36-CE36-CF36-CG36-CH36+CI36+CJ36-CK36-CL36</f>
        <v>14458</v>
      </c>
      <c r="CN36" s="23" t="n">
        <v>8134.4</v>
      </c>
      <c r="CO36" s="23"/>
      <c r="CP36" s="23" t="n">
        <v>2505.31</v>
      </c>
      <c r="CQ36" s="23"/>
      <c r="CR36" s="23" t="n">
        <v>1354.43</v>
      </c>
      <c r="CS36" s="23" t="n">
        <v>128.56</v>
      </c>
      <c r="CT36" s="24" t="n">
        <f aca="false">CN36-CO36+CP36-CQ36+CR36+CS36</f>
        <v>12122.7</v>
      </c>
      <c r="CU36" s="29" t="n">
        <f aca="false">CB36+CM36+CT36</f>
        <v>37788.7</v>
      </c>
      <c r="CV36" s="30" t="n">
        <f aca="false">CU36+BO36+AN36+T36</f>
        <v>165458.7</v>
      </c>
      <c r="CY36" s="31" t="n">
        <v>91.3731500352269</v>
      </c>
      <c r="CZ36" s="5" t="n">
        <f aca="false">ROUND(CM36*CY36%,2)</f>
        <v>13210.73</v>
      </c>
    </row>
    <row r="37" customFormat="false" ht="18" hidden="false" customHeight="true" outlineLevel="0" collapsed="false">
      <c r="A37" s="20" t="n">
        <f aca="false">A36+1</f>
        <v>35</v>
      </c>
      <c r="B37" s="33" t="n">
        <v>3363</v>
      </c>
      <c r="C37" s="22" t="s">
        <v>94</v>
      </c>
      <c r="D37" s="35" t="n">
        <v>6811.32</v>
      </c>
      <c r="E37" s="35" t="n">
        <v>21.32</v>
      </c>
      <c r="F37" s="24" t="n">
        <f aca="false">D37-E37</f>
        <v>6790</v>
      </c>
      <c r="G37" s="35" t="n">
        <v>7946.53</v>
      </c>
      <c r="H37" s="35" t="n">
        <v>21.32</v>
      </c>
      <c r="I37" s="35"/>
      <c r="J37" s="35" t="n">
        <v>8.35</v>
      </c>
      <c r="K37" s="24" t="n">
        <f aca="false">G37+H37-I37-J37</f>
        <v>7959.5</v>
      </c>
      <c r="L37" s="35" t="n">
        <v>7946.53</v>
      </c>
      <c r="M37" s="36"/>
      <c r="N37" s="36"/>
      <c r="O37" s="36"/>
      <c r="P37" s="36" t="n">
        <v>8.35</v>
      </c>
      <c r="Q37" s="36"/>
      <c r="R37" s="36" t="n">
        <v>16.88</v>
      </c>
      <c r="S37" s="26" t="n">
        <f aca="false">L37-M37-N37+O37+P37-Q37-R37</f>
        <v>7938</v>
      </c>
      <c r="T37" s="27" t="n">
        <f aca="false">F37+K37+S37</f>
        <v>22687.5</v>
      </c>
      <c r="U37" s="28" t="n">
        <v>12340.49</v>
      </c>
      <c r="V37" s="25" t="n">
        <v>16.88</v>
      </c>
      <c r="W37" s="25"/>
      <c r="X37" s="25" t="n">
        <v>88.37</v>
      </c>
      <c r="Y37" s="24" t="n">
        <f aca="false">U37+V37-W37-X37</f>
        <v>12269</v>
      </c>
      <c r="Z37" s="23" t="n">
        <v>9767.81</v>
      </c>
      <c r="AA37" s="23"/>
      <c r="AB37" s="23" t="n">
        <v>88.37</v>
      </c>
      <c r="AC37" s="23"/>
      <c r="AD37" s="23"/>
      <c r="AE37" s="23" t="n">
        <v>16.18</v>
      </c>
      <c r="AF37" s="24" t="n">
        <f aca="false">Z37-AA37+AB37+AC37-AD37-AE37</f>
        <v>9840</v>
      </c>
      <c r="AG37" s="23" t="n">
        <v>12340.49</v>
      </c>
      <c r="AH37" s="23"/>
      <c r="AI37" s="23"/>
      <c r="AJ37" s="23" t="n">
        <v>16.18</v>
      </c>
      <c r="AK37" s="23"/>
      <c r="AL37" s="23" t="n">
        <v>16.67</v>
      </c>
      <c r="AM37" s="24" t="n">
        <f aca="false">AG37-AH37-AI37+AJ37-AK37-AL37</f>
        <v>12340</v>
      </c>
      <c r="AN37" s="29" t="n">
        <f aca="false">Y37+AF37+AM37</f>
        <v>34449</v>
      </c>
      <c r="AO37" s="28" t="n">
        <v>12340.49</v>
      </c>
      <c r="AP37" s="25"/>
      <c r="AQ37" s="23"/>
      <c r="AR37" s="23" t="n">
        <v>813.07</v>
      </c>
      <c r="AS37" s="23" t="n">
        <v>16.67</v>
      </c>
      <c r="AT37" s="23"/>
      <c r="AU37" s="23" t="n">
        <v>125.23</v>
      </c>
      <c r="AV37" s="24" t="n">
        <f aca="false">AO37-AP37-AQ37+AR37+AS37-AT37-AU37</f>
        <v>13045</v>
      </c>
      <c r="AW37" s="23" t="n">
        <v>9638.28</v>
      </c>
      <c r="AX37" s="23"/>
      <c r="AY37" s="23"/>
      <c r="AZ37" s="23"/>
      <c r="BA37" s="23" t="n">
        <v>125.23</v>
      </c>
      <c r="BB37" s="23" t="n">
        <v>117.51</v>
      </c>
      <c r="BC37" s="24" t="n">
        <f aca="false">AW37-AX37-AY37-AZ37+BA37-BB37</f>
        <v>9646</v>
      </c>
      <c r="BD37" s="23" t="n">
        <v>12340.49</v>
      </c>
      <c r="BE37" s="23"/>
      <c r="BF37" s="23"/>
      <c r="BG37" s="23"/>
      <c r="BH37" s="23"/>
      <c r="BI37" s="23" t="n">
        <v>117.51</v>
      </c>
      <c r="BJ37" s="23" t="n">
        <v>1216.17</v>
      </c>
      <c r="BK37" s="23" t="n">
        <v>612.93</v>
      </c>
      <c r="BL37" s="23"/>
      <c r="BM37" s="23" t="n">
        <v>487.1</v>
      </c>
      <c r="BN37" s="24" t="n">
        <f aca="false">BD37-BE37-BF37-BG37-BH37+BI37+BJ37+BK37-BL37-BM37</f>
        <v>13800</v>
      </c>
      <c r="BO37" s="29" t="n">
        <f aca="false">AV37+BC37+BN37</f>
        <v>36491</v>
      </c>
      <c r="BP37" s="28" t="n">
        <v>12340.49</v>
      </c>
      <c r="BQ37" s="25"/>
      <c r="BR37" s="23"/>
      <c r="BS37" s="23" t="n">
        <v>355.33</v>
      </c>
      <c r="BT37" s="23"/>
      <c r="BU37" s="23"/>
      <c r="BV37" s="23"/>
      <c r="BW37" s="23"/>
      <c r="BX37" s="23" t="n">
        <v>612.93</v>
      </c>
      <c r="BY37" s="23"/>
      <c r="BZ37" s="23" t="n">
        <f aca="false">BM37</f>
        <v>487.1</v>
      </c>
      <c r="CA37" s="23" t="n">
        <v>115.99</v>
      </c>
      <c r="CB37" s="24" t="n">
        <f aca="false">BP37-BQ37-BR37+BS37-BT37-BU37+BV37+BW37-BX37-BY37+BZ37-CA37</f>
        <v>12454</v>
      </c>
      <c r="CC37" s="23" t="n">
        <v>8516.09</v>
      </c>
      <c r="CD37" s="23"/>
      <c r="CE37" s="23"/>
      <c r="CF37" s="23"/>
      <c r="CG37" s="23"/>
      <c r="CH37" s="23"/>
      <c r="CI37" s="23" t="n">
        <v>4640.93</v>
      </c>
      <c r="CJ37" s="23" t="n">
        <v>0</v>
      </c>
      <c r="CK37" s="23"/>
      <c r="CL37" s="23" t="n">
        <v>137.02</v>
      </c>
      <c r="CM37" s="24" t="n">
        <f aca="false">CC37-CD37-CE37-CF37-CG37-CH37+CI37+CJ37-CK37-CL37</f>
        <v>13020</v>
      </c>
      <c r="CN37" s="23" t="n">
        <v>8771.34</v>
      </c>
      <c r="CO37" s="23"/>
      <c r="CP37" s="23" t="n">
        <v>2700.8</v>
      </c>
      <c r="CQ37" s="23"/>
      <c r="CR37" s="23" t="n">
        <v>0</v>
      </c>
      <c r="CS37" s="23" t="n">
        <v>138.59</v>
      </c>
      <c r="CT37" s="24" t="n">
        <f aca="false">CN37-CO37+CP37-CQ37+CR37+CS37</f>
        <v>11610.73</v>
      </c>
      <c r="CU37" s="29" t="n">
        <f aca="false">CB37+CM37+CT37</f>
        <v>37084.73</v>
      </c>
      <c r="CV37" s="30" t="n">
        <f aca="false">CU37+BO37+AN37+T37</f>
        <v>130712.23</v>
      </c>
      <c r="CY37" s="31" t="n">
        <v>91.3731500352269</v>
      </c>
      <c r="CZ37" s="5" t="n">
        <f aca="false">ROUND(CM37*CY37%,2)</f>
        <v>11896.78</v>
      </c>
    </row>
    <row r="38" customFormat="false" ht="24" hidden="false" customHeight="true" outlineLevel="0" collapsed="false">
      <c r="A38" s="43" t="s">
        <v>95</v>
      </c>
      <c r="B38" s="43"/>
      <c r="C38" s="43"/>
      <c r="D38" s="44" t="n">
        <f aca="false">SUM(D3:D37)</f>
        <v>478800.02</v>
      </c>
      <c r="E38" s="44" t="n">
        <f aca="false">SUM(E3:E37)</f>
        <v>22705.02</v>
      </c>
      <c r="F38" s="44" t="n">
        <f aca="false">SUM(F3:F37)</f>
        <v>456095</v>
      </c>
      <c r="G38" s="44" t="n">
        <f aca="false">SUM(G3:G37)</f>
        <v>558599.99</v>
      </c>
      <c r="H38" s="44" t="n">
        <f aca="false">SUM(H3:H37)</f>
        <v>22327.88</v>
      </c>
      <c r="I38" s="44" t="n">
        <f aca="false">SUM(I3:I37)</f>
        <v>3213.46</v>
      </c>
      <c r="J38" s="44" t="n">
        <f aca="false">SUM(J3:J37)</f>
        <v>39966.41</v>
      </c>
      <c r="K38" s="44" t="n">
        <f aca="false">SUM(K3:K37)</f>
        <v>537748</v>
      </c>
      <c r="L38" s="44" t="n">
        <f aca="false">SUM(L3:L37)</f>
        <v>558599.99</v>
      </c>
      <c r="M38" s="44" t="n">
        <f aca="false">SUM(M3:M37)</f>
        <v>9576.37</v>
      </c>
      <c r="N38" s="44" t="n">
        <f aca="false">SUM(N3:N37)</f>
        <v>2583.73</v>
      </c>
      <c r="O38" s="44" t="n">
        <f aca="false">SUM(O3:O37)</f>
        <v>9576.37</v>
      </c>
      <c r="P38" s="44" t="n">
        <f aca="false">SUM(P3:P37)</f>
        <v>39966.41</v>
      </c>
      <c r="Q38" s="44" t="n">
        <f aca="false">SUM(Q3:Q37)</f>
        <v>1173.6</v>
      </c>
      <c r="R38" s="44" t="n">
        <f aca="false">SUM(R3:R37)</f>
        <v>39864.57</v>
      </c>
      <c r="S38" s="44" t="n">
        <f aca="false">SUM(S3:S37)</f>
        <v>554944.5</v>
      </c>
      <c r="T38" s="44" t="n">
        <f aca="false">SUM(T3:T37)</f>
        <v>1548787.5</v>
      </c>
      <c r="U38" s="45" t="n">
        <f aca="false">SUM(U3:U37)</f>
        <v>700068.16</v>
      </c>
      <c r="V38" s="44" t="n">
        <f aca="false">SUM(V3:V37)</f>
        <v>39864.57</v>
      </c>
      <c r="W38" s="44" t="n">
        <f aca="false">SUM(W3:W37)</f>
        <v>3734.76</v>
      </c>
      <c r="X38" s="44" t="n">
        <f aca="false">SUM(X3:X37)</f>
        <v>102527.97</v>
      </c>
      <c r="Y38" s="44" t="n">
        <f aca="false">SUM(Y3:Y37)</f>
        <v>633670</v>
      </c>
      <c r="Z38" s="44" t="n">
        <f aca="false">SUM(Z3:Z37)</f>
        <v>554121.61</v>
      </c>
      <c r="AA38" s="44" t="n">
        <f aca="false">SUM(AA3:AA37)</f>
        <v>855.25</v>
      </c>
      <c r="AB38" s="44" t="n">
        <f aca="false">SUM(AB3:AB37)</f>
        <v>102527.97</v>
      </c>
      <c r="AC38" s="44" t="n">
        <f aca="false">SUM(AC3:AC37)</f>
        <v>3600</v>
      </c>
      <c r="AD38" s="44" t="n">
        <f aca="false">SUM(AD3:AD37)</f>
        <v>762.99</v>
      </c>
      <c r="AE38" s="44" t="n">
        <f aca="false">SUM(AE3:AE37)</f>
        <v>57359.34</v>
      </c>
      <c r="AF38" s="44" t="n">
        <f aca="false">SUM(AF3:AF37)</f>
        <v>601272</v>
      </c>
      <c r="AG38" s="44" t="n">
        <f aca="false">SUM(AG3:AG37)</f>
        <v>700068.16</v>
      </c>
      <c r="AH38" s="44" t="n">
        <f aca="false">SUM(AH3:AH37)</f>
        <v>3600</v>
      </c>
      <c r="AI38" s="44" t="n">
        <f aca="false">SUM(AI3:AI37)</f>
        <v>963.95</v>
      </c>
      <c r="AJ38" s="44" t="n">
        <f aca="false">SUM(AJ3:AJ37)</f>
        <v>57354.67</v>
      </c>
      <c r="AK38" s="44" t="n">
        <f aca="false">SUM(AK3:AK37)</f>
        <v>6551.53</v>
      </c>
      <c r="AL38" s="44" t="n">
        <f aca="false">SUM(AL3:AL37)</f>
        <v>70692.85</v>
      </c>
      <c r="AM38" s="44" t="n">
        <f aca="false">SUM(AM3:AM37)</f>
        <v>675614.5</v>
      </c>
      <c r="AN38" s="44" t="n">
        <f aca="false">SUM(AN3:AN37)</f>
        <v>1910556.5</v>
      </c>
      <c r="AO38" s="45" t="n">
        <f aca="false">SUM(AO3:AO37)</f>
        <v>700068.16</v>
      </c>
      <c r="AP38" s="44" t="n">
        <f aca="false">SUM(AP3:AP37)</f>
        <v>963.95</v>
      </c>
      <c r="AQ38" s="44" t="n">
        <f aca="false">SUM(AQ3:AQ37)</f>
        <v>10886.79</v>
      </c>
      <c r="AR38" s="44" t="n">
        <f aca="false">SUM(AR3:AR37)</f>
        <v>45830.4</v>
      </c>
      <c r="AS38" s="44" t="n">
        <f aca="false">SUM(AS3:AS37)</f>
        <v>56643.25</v>
      </c>
      <c r="AT38" s="44" t="n">
        <f aca="false">SUM(AT3:AT37)</f>
        <v>10349.96</v>
      </c>
      <c r="AU38" s="44" t="n">
        <f aca="false">SUM(AU3:AU37)</f>
        <v>67125.61</v>
      </c>
      <c r="AV38" s="44" t="n">
        <f aca="false">SUM(AV3:AV37)</f>
        <v>713215.5</v>
      </c>
      <c r="AW38" s="44" t="n">
        <f aca="false">SUM(AW3:AW37)</f>
        <v>546773.68</v>
      </c>
      <c r="AX38" s="44" t="n">
        <f aca="false">SUM(AX3:AX37)</f>
        <v>752.87</v>
      </c>
      <c r="AY38" s="44" t="n">
        <f aca="false">SUM(AY3:AY37)</f>
        <v>8502.9</v>
      </c>
      <c r="AZ38" s="44" t="n">
        <f aca="false">SUM(AZ3:AZ37)</f>
        <v>7584.13</v>
      </c>
      <c r="BA38" s="44" t="n">
        <f aca="false">SUM(BA3:BA37)</f>
        <v>67125.61</v>
      </c>
      <c r="BB38" s="44" t="n">
        <f aca="false">SUM(BB3:BB37)</f>
        <v>51593.39</v>
      </c>
      <c r="BC38" s="44" t="n">
        <f aca="false">SUM(BC3:BC37)</f>
        <v>545466</v>
      </c>
      <c r="BD38" s="44" t="n">
        <f aca="false">SUM(BD3:BD37)</f>
        <v>700068.16</v>
      </c>
      <c r="BE38" s="44" t="n">
        <f aca="false">SUM(BE3:BE37)</f>
        <v>963.95</v>
      </c>
      <c r="BF38" s="44" t="n">
        <f aca="false">SUM(BF3:BF37)</f>
        <v>10886.79</v>
      </c>
      <c r="BG38" s="44" t="n">
        <f aca="false">SUM(BG3:BG37)</f>
        <v>9710.43</v>
      </c>
      <c r="BH38" s="44" t="n">
        <f aca="false">SUM(BH3:BH37)</f>
        <v>6682.66</v>
      </c>
      <c r="BI38" s="44" t="n">
        <f aca="false">SUM(BI3:BI37)</f>
        <v>4146.51</v>
      </c>
      <c r="BJ38" s="44" t="n">
        <f aca="false">SUM(BJ3:BJ37)</f>
        <v>64161.36</v>
      </c>
      <c r="BK38" s="44" t="n">
        <f aca="false">SUM(BK3:BK37)</f>
        <v>31662.3</v>
      </c>
      <c r="BL38" s="44" t="n">
        <f aca="false">SUM(BL3:BL37)</f>
        <v>1387</v>
      </c>
      <c r="BM38" s="44" t="n">
        <f aca="false">SUM(BM3:BM37)</f>
        <v>50399.5</v>
      </c>
      <c r="BN38" s="44" t="n">
        <f aca="false">SUM(BN3:BN37)</f>
        <v>720008</v>
      </c>
      <c r="BO38" s="44" t="n">
        <f aca="false">SUM(BO3:BO37)</f>
        <v>1978689.5</v>
      </c>
      <c r="BP38" s="45" t="n">
        <f aca="false">SUM(BP3:BP37)</f>
        <v>700068.16</v>
      </c>
      <c r="BQ38" s="44" t="n">
        <f aca="false">SUM(BQ3:BQ37)</f>
        <v>963.95</v>
      </c>
      <c r="BR38" s="44" t="n">
        <f aca="false">SUM(BR3:BR37)</f>
        <v>10886.79</v>
      </c>
      <c r="BS38" s="44" t="n">
        <f aca="false">SUM(BS3:BS37)</f>
        <v>20028.85</v>
      </c>
      <c r="BT38" s="44" t="n">
        <f aca="false">SUM(BT3:BT37)</f>
        <v>9989.92</v>
      </c>
      <c r="BU38" s="44" t="n">
        <f aca="false">SUM(BU3:BU37)</f>
        <v>1787.16</v>
      </c>
      <c r="BV38" s="44" t="n">
        <f aca="false">SUM(BV3:BV37)</f>
        <v>47446.88</v>
      </c>
      <c r="BW38" s="44" t="n">
        <f aca="false">SUM(BW3:BW37)</f>
        <v>3892.36</v>
      </c>
      <c r="BX38" s="44" t="n">
        <f aca="false">SUM(BX3:BX37)</f>
        <v>31662.3</v>
      </c>
      <c r="BY38" s="44" t="n">
        <f aca="false">SUM(BY3:BY37)</f>
        <v>1417.98</v>
      </c>
      <c r="BZ38" s="44" t="n">
        <f aca="false">SUM(BZ3:BZ37)</f>
        <v>50399.5</v>
      </c>
      <c r="CA38" s="44" t="n">
        <f aca="false">SUM(CA3:CA37)</f>
        <v>92408.15</v>
      </c>
      <c r="CB38" s="44" t="n">
        <f aca="false">SUM(CB3:CB37)</f>
        <v>672719.5</v>
      </c>
      <c r="CC38" s="44" t="n">
        <f aca="false">SUM(CC3:CC37)</f>
        <v>483111.84</v>
      </c>
      <c r="CD38" s="44" t="n">
        <f aca="false">SUM(CD3:CD37)</f>
        <v>665.21</v>
      </c>
      <c r="CE38" s="44" t="n">
        <f aca="false">SUM(CE3:CE37)</f>
        <v>7512.9</v>
      </c>
      <c r="CF38" s="44" t="n">
        <f aca="false">SUM(CF3:CF37)</f>
        <v>6701.06</v>
      </c>
      <c r="CG38" s="44" t="n">
        <f aca="false">SUM(CG3:CG37)</f>
        <v>1198.8</v>
      </c>
      <c r="CH38" s="44" t="n">
        <f aca="false">SUM(CH3:CH37)</f>
        <v>999.42</v>
      </c>
      <c r="CI38" s="44" t="n">
        <f aca="false">SUM(CI3:CI37)</f>
        <v>276068.87</v>
      </c>
      <c r="CJ38" s="44" t="n">
        <f aca="false">SUM(CJ3:CJ37)</f>
        <v>92408.15</v>
      </c>
      <c r="CK38" s="44" t="n">
        <f aca="false">SUM(CK3:CK37)</f>
        <v>3463.96</v>
      </c>
      <c r="CL38" s="44" t="n">
        <f aca="false">SUM(CL3:CL37)</f>
        <v>43454.51</v>
      </c>
      <c r="CM38" s="44" t="n">
        <f aca="false">SUM(CM3:CM37)</f>
        <v>787593</v>
      </c>
      <c r="CN38" s="44" t="n">
        <f aca="false">SUM(CN3:CN37)</f>
        <v>494735.53</v>
      </c>
      <c r="CO38" s="44" t="n">
        <f aca="false">SUM(CO3:CO37)</f>
        <v>1341.84</v>
      </c>
      <c r="CP38" s="44" t="n">
        <f aca="false">SUM(CP3:CP37)</f>
        <v>154805.8</v>
      </c>
      <c r="CQ38" s="44" t="n">
        <f aca="false">SUM(CQ3:CQ37)</f>
        <v>7918.09</v>
      </c>
      <c r="CR38" s="44" t="n">
        <f aca="false">SUM(CR3:CR37)</f>
        <v>43454.51</v>
      </c>
      <c r="CS38" s="44" t="n">
        <f aca="false">SUM(CS3:CS37)</f>
        <v>7918.09</v>
      </c>
      <c r="CT38" s="44" t="n">
        <f aca="false">SUM(CT3:CT37)</f>
        <v>691654</v>
      </c>
      <c r="CU38" s="44" t="n">
        <f aca="false">SUM(CU3:CU37)</f>
        <v>2151966.5</v>
      </c>
      <c r="CV38" s="44" t="n">
        <f aca="false">SUM(CV3:CV37)</f>
        <v>7590000</v>
      </c>
      <c r="CZ38" s="5" t="n">
        <f aca="false">SUM(CZ3:CZ37)</f>
        <v>717767.46</v>
      </c>
    </row>
    <row r="39" customFormat="false" ht="13.2" hidden="false" customHeight="false" outlineLevel="0" collapsed="false">
      <c r="B39" s="46"/>
    </row>
    <row r="40" s="31" customFormat="true" ht="13.2" hidden="true" customHeight="false" outlineLevel="0" collapsed="false">
      <c r="A40" s="47"/>
      <c r="B40" s="48"/>
      <c r="C40" s="49"/>
      <c r="D40" s="50"/>
      <c r="E40" s="50"/>
      <c r="F40" s="50"/>
      <c r="T40" s="31" t="n">
        <v>1596000</v>
      </c>
      <c r="Z40" s="51"/>
      <c r="AA40" s="51"/>
      <c r="AB40" s="51"/>
      <c r="AC40" s="51"/>
      <c r="AD40" s="51"/>
      <c r="AE40" s="51"/>
      <c r="AG40" s="51"/>
      <c r="AH40" s="51"/>
      <c r="AI40" s="51"/>
      <c r="AJ40" s="51"/>
      <c r="AK40" s="51"/>
      <c r="AL40" s="51"/>
      <c r="AN40" s="31" t="n">
        <v>1946910</v>
      </c>
      <c r="AQ40" s="51"/>
      <c r="AR40" s="51"/>
      <c r="AS40" s="51"/>
      <c r="AT40" s="51"/>
      <c r="AU40" s="51"/>
      <c r="AW40" s="51"/>
      <c r="AX40" s="51"/>
      <c r="AY40" s="51"/>
      <c r="AZ40" s="51"/>
      <c r="BA40" s="51"/>
      <c r="BB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O40" s="31" t="n">
        <v>1946910</v>
      </c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U40" s="31" t="n">
        <v>2100180</v>
      </c>
      <c r="CV40" s="52" t="n">
        <v>7590000</v>
      </c>
    </row>
    <row r="41" s="31" customFormat="true" ht="13.2" hidden="true" customHeight="false" outlineLevel="0" collapsed="false">
      <c r="A41" s="47"/>
      <c r="B41" s="48"/>
      <c r="C41" s="49"/>
      <c r="D41" s="50"/>
      <c r="E41" s="50"/>
      <c r="F41" s="50"/>
      <c r="T41" s="31" t="n">
        <f aca="false">T40-T38</f>
        <v>47212.5</v>
      </c>
      <c r="Z41" s="51"/>
      <c r="AA41" s="51"/>
      <c r="AB41" s="51"/>
      <c r="AC41" s="51"/>
      <c r="AD41" s="51"/>
      <c r="AE41" s="51"/>
      <c r="AG41" s="51"/>
      <c r="AH41" s="51"/>
      <c r="AI41" s="51"/>
      <c r="AJ41" s="51"/>
      <c r="AK41" s="51"/>
      <c r="AL41" s="51"/>
      <c r="AN41" s="31" t="n">
        <f aca="false">AN40+T41-AN38</f>
        <v>83566</v>
      </c>
      <c r="AQ41" s="51"/>
      <c r="AR41" s="51"/>
      <c r="AS41" s="51"/>
      <c r="AT41" s="51"/>
      <c r="AU41" s="51"/>
      <c r="AW41" s="51"/>
      <c r="AX41" s="51"/>
      <c r="AY41" s="51"/>
      <c r="AZ41" s="51"/>
      <c r="BA41" s="51"/>
      <c r="BB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O41" s="31" t="n">
        <f aca="false">BO40+AN41-BO38</f>
        <v>51786.5</v>
      </c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U41" s="31" t="n">
        <f aca="false">CU40+BO41-CU38</f>
        <v>0</v>
      </c>
      <c r="CV41" s="31" t="n">
        <f aca="false">CV40-CV38</f>
        <v>0</v>
      </c>
    </row>
    <row r="42" customFormat="false" ht="13.2" hidden="true" customHeight="false" outlineLevel="0" collapsed="false">
      <c r="B42" s="46"/>
      <c r="AT42" s="51"/>
      <c r="AV42" s="31"/>
      <c r="BC42" s="31"/>
      <c r="CV42" s="31"/>
      <c r="DA42" s="5" t="n">
        <v>678083.18</v>
      </c>
    </row>
    <row r="43" customFormat="false" ht="13.2" hidden="true" customHeight="false" outlineLevel="0" collapsed="false">
      <c r="B43" s="46"/>
      <c r="I43" s="31"/>
      <c r="Y43" s="31"/>
      <c r="AL43" s="51"/>
      <c r="BV43" s="51"/>
      <c r="BW43" s="51"/>
      <c r="BX43" s="51"/>
      <c r="BY43" s="51"/>
      <c r="BZ43" s="51"/>
      <c r="CA43" s="51"/>
      <c r="CV43" s="31"/>
      <c r="CX43" s="31"/>
    </row>
    <row r="44" customFormat="false" ht="13.2" hidden="true" customHeight="false" outlineLevel="0" collapsed="false">
      <c r="B44" s="46"/>
      <c r="I44" s="31"/>
      <c r="AM44" s="31"/>
      <c r="BJ44" s="51"/>
      <c r="CV44" s="31"/>
    </row>
    <row r="45" customFormat="false" ht="13.2" hidden="true" customHeight="false" outlineLevel="0" collapsed="false">
      <c r="B45" s="46"/>
      <c r="AE45" s="51" t="n">
        <f aca="false">-AE38+AJ38-AK38-AQ38-AY38-BF38-BR38</f>
        <v>-47719.47</v>
      </c>
      <c r="AN45" s="31"/>
      <c r="BO45" s="31"/>
    </row>
    <row r="46" customFormat="false" ht="13.2" hidden="true" customHeight="false" outlineLevel="0" collapsed="false">
      <c r="B46" s="46"/>
      <c r="BO46" s="31"/>
      <c r="CM46" s="31"/>
    </row>
    <row r="47" customFormat="false" ht="13.2" hidden="true" customHeight="false" outlineLevel="0" collapsed="false">
      <c r="B47" s="46"/>
      <c r="BA47" s="51"/>
    </row>
    <row r="48" customFormat="false" ht="13.2" hidden="true" customHeight="false" outlineLevel="0" collapsed="false">
      <c r="B48" s="46"/>
      <c r="CV48" s="31"/>
    </row>
    <row r="49" customFormat="false" ht="13.2" hidden="true" customHeight="false" outlineLevel="0" collapsed="false">
      <c r="B49" s="46"/>
    </row>
    <row r="50" customFormat="false" ht="13.2" hidden="true" customHeight="false" outlineLevel="0" collapsed="false">
      <c r="B50" s="46"/>
      <c r="BO50" s="31"/>
    </row>
    <row r="51" customFormat="false" ht="13.2" hidden="true" customHeight="false" outlineLevel="0" collapsed="false">
      <c r="B51" s="46"/>
      <c r="AM51" s="31" t="n">
        <v>22017.12</v>
      </c>
      <c r="AN51" s="5" t="n">
        <v>7.89</v>
      </c>
      <c r="AO51" s="31" t="n">
        <f aca="false">ROUND(AM51*AN51%,2)</f>
        <v>1737.15</v>
      </c>
      <c r="BZ51" s="53"/>
      <c r="CA51" s="53"/>
      <c r="CB51" s="54"/>
      <c r="CC51" s="53"/>
      <c r="CD51" s="53"/>
      <c r="CE51" s="55"/>
      <c r="CF51" s="55"/>
      <c r="CG51" s="55"/>
      <c r="CH51" s="56"/>
      <c r="CI51" s="53"/>
    </row>
    <row r="52" customFormat="false" ht="13.2" hidden="true" customHeight="false" outlineLevel="0" collapsed="false">
      <c r="B52" s="46"/>
      <c r="AM52" s="31" t="n">
        <v>23467.5</v>
      </c>
      <c r="AN52" s="5" t="n">
        <v>7.89</v>
      </c>
      <c r="AO52" s="31" t="n">
        <f aca="false">ROUND(AM52*AN52%,2)</f>
        <v>1851.59</v>
      </c>
      <c r="BZ52" s="53"/>
      <c r="CA52" s="53"/>
      <c r="CB52" s="55"/>
      <c r="CC52" s="57"/>
      <c r="CD52" s="57"/>
      <c r="CE52" s="55"/>
      <c r="CF52" s="55"/>
      <c r="CG52" s="55"/>
      <c r="CH52" s="56"/>
      <c r="CI52" s="53"/>
    </row>
    <row r="53" customFormat="false" ht="13.2" hidden="true" customHeight="false" outlineLevel="0" collapsed="false">
      <c r="B53" s="46"/>
      <c r="AM53" s="31" t="n">
        <v>17196.01</v>
      </c>
      <c r="AN53" s="5" t="n">
        <v>7.89</v>
      </c>
      <c r="AO53" s="31" t="n">
        <f aca="false">ROUND(AM53*AN53%,2)</f>
        <v>1356.77</v>
      </c>
      <c r="BZ53" s="53"/>
      <c r="CA53" s="53"/>
      <c r="CB53" s="54"/>
      <c r="CC53" s="53"/>
      <c r="CD53" s="53"/>
      <c r="CE53" s="53"/>
      <c r="CF53" s="53"/>
      <c r="CG53" s="53"/>
      <c r="CH53" s="53"/>
      <c r="CI53" s="53"/>
    </row>
    <row r="54" customFormat="false" ht="13.2" hidden="true" customHeight="false" outlineLevel="0" collapsed="false">
      <c r="B54" s="46"/>
      <c r="AM54" s="31" t="n">
        <v>22017.12</v>
      </c>
      <c r="AN54" s="5" t="n">
        <v>7.89</v>
      </c>
      <c r="AO54" s="31" t="n">
        <f aca="false">ROUND(AM54*AN54%,2)</f>
        <v>1737.15</v>
      </c>
      <c r="BZ54" s="53"/>
      <c r="CA54" s="53"/>
      <c r="CB54" s="54"/>
      <c r="CC54" s="53"/>
      <c r="CD54" s="53"/>
      <c r="CE54" s="53"/>
      <c r="CF54" s="53"/>
      <c r="CG54" s="53"/>
      <c r="CH54" s="53"/>
      <c r="CI54" s="53"/>
    </row>
    <row r="55" customFormat="false" ht="13.2" hidden="true" customHeight="false" outlineLevel="0" collapsed="false">
      <c r="B55" s="46"/>
      <c r="AM55" s="31" t="n">
        <v>22650.97</v>
      </c>
      <c r="AN55" s="5" t="n">
        <v>7.89</v>
      </c>
      <c r="AO55" s="31" t="n">
        <f aca="false">ROUND(AM55*AN55%,2)</f>
        <v>1787.16</v>
      </c>
      <c r="BZ55" s="53"/>
      <c r="CA55" s="53"/>
      <c r="CB55" s="54"/>
      <c r="CC55" s="53"/>
      <c r="CD55" s="53"/>
      <c r="CE55" s="53"/>
      <c r="CF55" s="53"/>
      <c r="CG55" s="53"/>
      <c r="CH55" s="53"/>
      <c r="CI55" s="53"/>
    </row>
    <row r="56" customFormat="false" ht="13.2" hidden="true" customHeight="false" outlineLevel="0" collapsed="false">
      <c r="B56" s="46"/>
      <c r="AM56" s="31" t="n">
        <v>15193.86</v>
      </c>
      <c r="AN56" s="5" t="n">
        <v>7.89</v>
      </c>
      <c r="AO56" s="31" t="n">
        <f aca="false">ROUND(AM56*AN56%,2)</f>
        <v>1198.8</v>
      </c>
      <c r="BZ56" s="53"/>
      <c r="CA56" s="53"/>
      <c r="CB56" s="54"/>
      <c r="CC56" s="53"/>
      <c r="CD56" s="53"/>
      <c r="CE56" s="53"/>
      <c r="CF56" s="53"/>
      <c r="CG56" s="53"/>
      <c r="CH56" s="53"/>
      <c r="CI56" s="53"/>
    </row>
    <row r="57" customFormat="false" ht="13.2" hidden="true" customHeight="false" outlineLevel="0" collapsed="false">
      <c r="B57" s="46"/>
      <c r="BZ57" s="53"/>
      <c r="CA57" s="53"/>
      <c r="CB57" s="54"/>
      <c r="CC57" s="53"/>
      <c r="CD57" s="53"/>
      <c r="CE57" s="53"/>
      <c r="CF57" s="53"/>
      <c r="CG57" s="53"/>
      <c r="CH57" s="53"/>
      <c r="CI57" s="53"/>
    </row>
    <row r="58" customFormat="false" ht="13.2" hidden="true" customHeight="false" outlineLevel="0" collapsed="false">
      <c r="B58" s="46"/>
      <c r="BZ58" s="53"/>
      <c r="CA58" s="53"/>
      <c r="CB58" s="54"/>
      <c r="CC58" s="53"/>
      <c r="CD58" s="53"/>
      <c r="CE58" s="53"/>
      <c r="CF58" s="53"/>
      <c r="CG58" s="53"/>
      <c r="CH58" s="53"/>
      <c r="CI58" s="53"/>
    </row>
    <row r="59" customFormat="false" ht="13.2" hidden="true" customHeight="false" outlineLevel="0" collapsed="false">
      <c r="B59" s="46"/>
    </row>
    <row r="60" customFormat="false" ht="13.2" hidden="true" customHeight="false" outlineLevel="0" collapsed="false">
      <c r="B60" s="46"/>
    </row>
    <row r="61" customFormat="false" ht="13.2" hidden="true" customHeight="false" outlineLevel="0" collapsed="false">
      <c r="B61" s="46"/>
    </row>
    <row r="62" customFormat="false" ht="13.2" hidden="true" customHeight="false" outlineLevel="0" collapsed="false">
      <c r="B62" s="46"/>
    </row>
    <row r="63" customFormat="false" ht="13.2" hidden="true" customHeight="false" outlineLevel="0" collapsed="false">
      <c r="B63" s="46"/>
    </row>
    <row r="64" customFormat="false" ht="13.2" hidden="true" customHeight="false" outlineLevel="0" collapsed="false">
      <c r="B64" s="46"/>
    </row>
    <row r="65" customFormat="false" ht="13.2" hidden="true" customHeight="false" outlineLevel="0" collapsed="false">
      <c r="B65" s="46"/>
    </row>
    <row r="66" customFormat="false" ht="13.2" hidden="true" customHeight="false" outlineLevel="0" collapsed="false">
      <c r="B66" s="46"/>
    </row>
    <row r="67" customFormat="false" ht="13.2" hidden="true" customHeight="false" outlineLevel="0" collapsed="false">
      <c r="B67" s="46"/>
    </row>
    <row r="68" customFormat="false" ht="13.2" hidden="true" customHeight="false" outlineLevel="0" collapsed="false">
      <c r="B68" s="46"/>
    </row>
    <row r="69" customFormat="false" ht="13.2" hidden="true" customHeight="false" outlineLevel="0" collapsed="false">
      <c r="B69" s="46"/>
    </row>
    <row r="70" customFormat="false" ht="13.2" hidden="true" customHeight="false" outlineLevel="0" collapsed="false">
      <c r="B70" s="46"/>
    </row>
    <row r="71" customFormat="false" ht="13.2" hidden="true" customHeight="false" outlineLevel="0" collapsed="false">
      <c r="B71" s="46"/>
    </row>
    <row r="72" customFormat="false" ht="13.2" hidden="true" customHeight="false" outlineLevel="0" collapsed="false">
      <c r="B72" s="46"/>
    </row>
    <row r="73" customFormat="false" ht="13.2" hidden="true" customHeight="false" outlineLevel="0" collapsed="false">
      <c r="B73" s="46"/>
    </row>
    <row r="74" customFormat="false" ht="13.2" hidden="true" customHeight="false" outlineLevel="0" collapsed="false">
      <c r="B74" s="46"/>
    </row>
    <row r="75" customFormat="false" ht="13.2" hidden="true" customHeight="false" outlineLevel="0" collapsed="false">
      <c r="B75" s="46"/>
    </row>
    <row r="76" customFormat="false" ht="13.2" hidden="true" customHeight="false" outlineLevel="0" collapsed="false">
      <c r="B76" s="46"/>
    </row>
    <row r="77" customFormat="false" ht="13.2" hidden="true" customHeight="false" outlineLevel="0" collapsed="false">
      <c r="B77" s="46"/>
    </row>
    <row r="78" customFormat="false" ht="13.2" hidden="true" customHeight="false" outlineLevel="0" collapsed="false">
      <c r="B78" s="46"/>
    </row>
    <row r="79" customFormat="false" ht="13.2" hidden="true" customHeight="false" outlineLevel="0" collapsed="false">
      <c r="B79" s="46"/>
    </row>
    <row r="80" customFormat="false" ht="13.2" hidden="true" customHeight="false" outlineLevel="0" collapsed="false">
      <c r="B80" s="46"/>
    </row>
    <row r="81" customFormat="false" ht="13.2" hidden="true" customHeight="false" outlineLevel="0" collapsed="false">
      <c r="B81" s="46"/>
    </row>
    <row r="82" customFormat="false" ht="13.2" hidden="true" customHeight="false" outlineLevel="0" collapsed="false">
      <c r="B82" s="46"/>
    </row>
    <row r="83" customFormat="false" ht="13.2" hidden="true" customHeight="false" outlineLevel="0" collapsed="false">
      <c r="B83" s="46"/>
    </row>
    <row r="84" customFormat="false" ht="13.2" hidden="true" customHeight="false" outlineLevel="0" collapsed="false">
      <c r="B84" s="46"/>
    </row>
    <row r="85" customFormat="false" ht="13.2" hidden="true" customHeight="false" outlineLevel="0" collapsed="false">
      <c r="B85" s="46"/>
    </row>
    <row r="86" customFormat="false" ht="13.2" hidden="true" customHeight="false" outlineLevel="0" collapsed="false">
      <c r="B86" s="46"/>
    </row>
    <row r="87" customFormat="false" ht="13.2" hidden="true" customHeight="false" outlineLevel="0" collapsed="false">
      <c r="B87" s="46"/>
    </row>
    <row r="88" customFormat="false" ht="13.2" hidden="true" customHeight="false" outlineLevel="0" collapsed="false">
      <c r="B88" s="46"/>
    </row>
    <row r="89" customFormat="false" ht="13.2" hidden="true" customHeight="false" outlineLevel="0" collapsed="false">
      <c r="B89" s="46"/>
    </row>
    <row r="90" customFormat="false" ht="13.2" hidden="true" customHeight="false" outlineLevel="0" collapsed="false">
      <c r="B90" s="46"/>
    </row>
    <row r="91" customFormat="false" ht="13.2" hidden="true" customHeight="false" outlineLevel="0" collapsed="false">
      <c r="B91" s="46"/>
    </row>
    <row r="92" customFormat="false" ht="13.2" hidden="true" customHeight="false" outlineLevel="0" collapsed="false">
      <c r="B92" s="46"/>
    </row>
    <row r="93" customFormat="false" ht="13.2" hidden="true" customHeight="false" outlineLevel="0" collapsed="false">
      <c r="B93" s="46"/>
    </row>
    <row r="94" customFormat="false" ht="13.2" hidden="true" customHeight="false" outlineLevel="0" collapsed="false">
      <c r="B94" s="46"/>
    </row>
    <row r="95" customFormat="false" ht="13.2" hidden="true" customHeight="false" outlineLevel="0" collapsed="false">
      <c r="B95" s="46"/>
    </row>
    <row r="96" customFormat="false" ht="13.2" hidden="true" customHeight="false" outlineLevel="0" collapsed="false">
      <c r="B96" s="46"/>
    </row>
    <row r="97" customFormat="false" ht="13.2" hidden="true" customHeight="false" outlineLevel="0" collapsed="false">
      <c r="B97" s="46"/>
    </row>
    <row r="98" customFormat="false" ht="13.2" hidden="true" customHeight="false" outlineLevel="0" collapsed="false">
      <c r="B98" s="46"/>
    </row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</sheetData>
  <mergeCells count="10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F2"/>
    <mergeCell ref="CG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A38:C38"/>
    <mergeCell ref="CE51:CE52"/>
    <mergeCell ref="CF51:CF52"/>
    <mergeCell ref="CG51:C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53:55Z</dcterms:created>
  <dc:creator>irina.gherghel</dc:creator>
  <dc:description/>
  <dc:language>en-US</dc:language>
  <cp:lastModifiedBy>irina.gherghel</cp:lastModifiedBy>
  <dcterms:modified xsi:type="dcterms:W3CDTF">2017-12-07T10:08:34Z</dcterms:modified>
  <cp:revision>0</cp:revision>
  <dc:subject/>
  <dc:title/>
</cp:coreProperties>
</file>